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Pivot Table" sheetId="1" state="visible" r:id="rId2"/>
    <sheet name="Raw" sheetId="2" state="visible" r:id="rId3"/>
    <sheet name="Adjusted Pivot Table" sheetId="3" state="visible" r:id="rId4"/>
    <sheet name="Creativename's Adjusted" sheetId="4" state="visible" r:id="rId5"/>
  </sheet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169">
  <si>
    <t xml:space="preserve">Max of X-stat</t>
  </si>
  <si>
    <t xml:space="preserve">Instructions:</t>
  </si>
  <si>
    <t xml:space="preserve">Character</t>
  </si>
  <si>
    <t xml:space="preserve">Total</t>
  </si>
  <si>
    <t xml:space="preserve">1) Make your changes in the 'Actual' or 'X-stat' columns on the 'Raw' sheet</t>
  </si>
  <si>
    <t xml:space="preserve">Link</t>
  </si>
  <si>
    <t xml:space="preserve">2) Right-click and select 'Refresh'</t>
  </si>
  <si>
    <t xml:space="preserve">Cloud Strife</t>
  </si>
  <si>
    <t xml:space="preserve">3) Right-click inside the numbers column and select 'Sort'</t>
  </si>
  <si>
    <t xml:space="preserve">Solid Snake</t>
  </si>
  <si>
    <t xml:space="preserve">4) Use at least half your brain and realize both the limitations and utility of this!</t>
  </si>
  <si>
    <t xml:space="preserve">Samus Aran</t>
  </si>
  <si>
    <t xml:space="preserve">Sephiroth</t>
  </si>
  <si>
    <t xml:space="preserve">Pikachu</t>
  </si>
  <si>
    <t xml:space="preserve">Missingno</t>
  </si>
  <si>
    <t xml:space="preserve">Crono</t>
  </si>
  <si>
    <t xml:space="preserve">Yoshi</t>
  </si>
  <si>
    <t xml:space="preserve">Tifa Lockheart</t>
  </si>
  <si>
    <t xml:space="preserve">Squall Leonhart</t>
  </si>
  <si>
    <t xml:space="preserve">Mario</t>
  </si>
  <si>
    <t xml:space="preserve">Auron</t>
  </si>
  <si>
    <t xml:space="preserve">Charizard</t>
  </si>
  <si>
    <t xml:space="preserve">Mega Man X</t>
  </si>
  <si>
    <t xml:space="preserve">Zelda</t>
  </si>
  <si>
    <t xml:space="preserve">Ryu (Street Fighter)</t>
  </si>
  <si>
    <t xml:space="preserve">Dante</t>
  </si>
  <si>
    <t xml:space="preserve">Vincent Valentine</t>
  </si>
  <si>
    <t xml:space="preserve">Commander Shepard</t>
  </si>
  <si>
    <t xml:space="preserve">Zero</t>
  </si>
  <si>
    <t xml:space="preserve">Kratos (God of War)</t>
  </si>
  <si>
    <t xml:space="preserve">Bowser</t>
  </si>
  <si>
    <t xml:space="preserve">Sonic the Hedgehog</t>
  </si>
  <si>
    <t xml:space="preserve">Aerith Gainsborough</t>
  </si>
  <si>
    <t xml:space="preserve">Mega Man</t>
  </si>
  <si>
    <t xml:space="preserve">Fox McCloud</t>
  </si>
  <si>
    <t xml:space="preserve">Big Daddy</t>
  </si>
  <si>
    <t xml:space="preserve">Luigi</t>
  </si>
  <si>
    <t xml:space="preserve">Sub-Zero</t>
  </si>
  <si>
    <t xml:space="preserve">Jill Valentine</t>
  </si>
  <si>
    <t xml:space="preserve">Alucard</t>
  </si>
  <si>
    <t xml:space="preserve">Captain Falcon</t>
  </si>
  <si>
    <t xml:space="preserve">Gordon Freeman</t>
  </si>
  <si>
    <t xml:space="preserve">Leon Kennedy</t>
  </si>
  <si>
    <t xml:space="preserve">Kirby</t>
  </si>
  <si>
    <t xml:space="preserve">Sora</t>
  </si>
  <si>
    <t xml:space="preserve">Riku</t>
  </si>
  <si>
    <t xml:space="preserve">Ness</t>
  </si>
  <si>
    <t xml:space="preserve">Tidus</t>
  </si>
  <si>
    <t xml:space="preserve">Ridley</t>
  </si>
  <si>
    <t xml:space="preserve">Princess Peach</t>
  </si>
  <si>
    <t xml:space="preserve">Big Boss</t>
  </si>
  <si>
    <t xml:space="preserve">Chris Redfield</t>
  </si>
  <si>
    <t xml:space="preserve">L-Block</t>
  </si>
  <si>
    <t xml:space="preserve">Terra Branford</t>
  </si>
  <si>
    <t xml:space="preserve">Jecht</t>
  </si>
  <si>
    <t xml:space="preserve">Ganondorf</t>
  </si>
  <si>
    <t xml:space="preserve">Pokemon Trainer Red</t>
  </si>
  <si>
    <t xml:space="preserve">Revolver Ocelot</t>
  </si>
  <si>
    <t xml:space="preserve">Proto Man</t>
  </si>
  <si>
    <t xml:space="preserve">Phoenix Wright</t>
  </si>
  <si>
    <t xml:space="preserve">Ezio Auditore da Firenze</t>
  </si>
  <si>
    <t xml:space="preserve">Darth Revan</t>
  </si>
  <si>
    <t xml:space="preserve">Marth</t>
  </si>
  <si>
    <t xml:space="preserve">Duke Nukem</t>
  </si>
  <si>
    <t xml:space="preserve">Roxas</t>
  </si>
  <si>
    <t xml:space="preserve">Magus</t>
  </si>
  <si>
    <t xml:space="preserve">Miles 'Tails' Prower</t>
  </si>
  <si>
    <t xml:space="preserve">Amaterasu</t>
  </si>
  <si>
    <t xml:space="preserve">Akuma</t>
  </si>
  <si>
    <t xml:space="preserve">Rikku</t>
  </si>
  <si>
    <t xml:space="preserve">Vivi Ornitier</t>
  </si>
  <si>
    <t xml:space="preserve">Kefka</t>
  </si>
  <si>
    <t xml:space="preserve">Zack Fair</t>
  </si>
  <si>
    <t xml:space="preserve">Captain John Price</t>
  </si>
  <si>
    <t xml:space="preserve">Ratchet</t>
  </si>
  <si>
    <t xml:space="preserve">Soap MacTavish</t>
  </si>
  <si>
    <t xml:space="preserve">Shadow the Hedgehog</t>
  </si>
  <si>
    <t xml:space="preserve">Frog</t>
  </si>
  <si>
    <t xml:space="preserve">Cid Highwind</t>
  </si>
  <si>
    <t xml:space="preserve">Lightning</t>
  </si>
  <si>
    <t xml:space="preserve">Vault Boy</t>
  </si>
  <si>
    <t xml:space="preserve">Mewtwo</t>
  </si>
  <si>
    <t xml:space="preserve">Isaac</t>
  </si>
  <si>
    <t xml:space="preserve">Weighted Companion Cube</t>
  </si>
  <si>
    <t xml:space="preserve">Altair</t>
  </si>
  <si>
    <t xml:space="preserve">Heavy</t>
  </si>
  <si>
    <t xml:space="preserve">Thrall</t>
  </si>
  <si>
    <t xml:space="preserve">Donkey Kong</t>
  </si>
  <si>
    <t xml:space="preserve">Ramza Beoulve</t>
  </si>
  <si>
    <t xml:space="preserve">Marcus Fenix</t>
  </si>
  <si>
    <t xml:space="preserve">Banjo</t>
  </si>
  <si>
    <t xml:space="preserve">Meta Knight</t>
  </si>
  <si>
    <t xml:space="preserve">Midna</t>
  </si>
  <si>
    <t xml:space="preserve">Balthier Bunansa</t>
  </si>
  <si>
    <t xml:space="preserve">Simon Belmont</t>
  </si>
  <si>
    <t xml:space="preserve">Knuckles the Echidna</t>
  </si>
  <si>
    <t xml:space="preserve">Axel</t>
  </si>
  <si>
    <t xml:space="preserve">Lloyd Irving</t>
  </si>
  <si>
    <t xml:space="preserve">Sackboy</t>
  </si>
  <si>
    <t xml:space="preserve">The Boss</t>
  </si>
  <si>
    <t xml:space="preserve">Yuna</t>
  </si>
  <si>
    <t xml:space="preserve">HK-47</t>
  </si>
  <si>
    <t xml:space="preserve">Prince of Persia</t>
  </si>
  <si>
    <t xml:space="preserve">Niko Bellic</t>
  </si>
  <si>
    <t xml:space="preserve">Geno</t>
  </si>
  <si>
    <t xml:space="preserve">Travis Touchdown</t>
  </si>
  <si>
    <t xml:space="preserve">Cecil Harvey</t>
  </si>
  <si>
    <t xml:space="preserve">Ken Masters</t>
  </si>
  <si>
    <t xml:space="preserve">Ike</t>
  </si>
  <si>
    <t xml:space="preserve">Albert Wesker</t>
  </si>
  <si>
    <t xml:space="preserve">Arthas Menethil</t>
  </si>
  <si>
    <t xml:space="preserve">Jak</t>
  </si>
  <si>
    <t xml:space="preserve">Nathan Drake</t>
  </si>
  <si>
    <t xml:space="preserve">Zidane Tribal</t>
  </si>
  <si>
    <t xml:space="preserve">Kratos Aurion</t>
  </si>
  <si>
    <t xml:space="preserve">Laharl</t>
  </si>
  <si>
    <t xml:space="preserve">GlaDOS</t>
  </si>
  <si>
    <t xml:space="preserve">Captain MacMillan</t>
  </si>
  <si>
    <t xml:space="preserve">Liquid Snake</t>
  </si>
  <si>
    <t xml:space="preserve">Ryu Hayabusa</t>
  </si>
  <si>
    <t xml:space="preserve">Wander</t>
  </si>
  <si>
    <t xml:space="preserve">Yuri Lowell</t>
  </si>
  <si>
    <t xml:space="preserve">Master Chief</t>
  </si>
  <si>
    <t xml:space="preserve">Neku Sakuraba</t>
  </si>
  <si>
    <t xml:space="preserve">Ellis</t>
  </si>
  <si>
    <t xml:space="preserve">Eddie Riggs</t>
  </si>
  <si>
    <t xml:space="preserve">Guybrush Threepwood</t>
  </si>
  <si>
    <t xml:space="preserve">Prinny</t>
  </si>
  <si>
    <t xml:space="preserve">Falco Lombardi</t>
  </si>
  <si>
    <t xml:space="preserve">Professor Layton</t>
  </si>
  <si>
    <t xml:space="preserve">Claptrap</t>
  </si>
  <si>
    <t xml:space="preserve">Crash Bandicoot</t>
  </si>
  <si>
    <t xml:space="preserve">Miles Edgeworth</t>
  </si>
  <si>
    <t xml:space="preserve">Spy</t>
  </si>
  <si>
    <t xml:space="preserve">Fawful</t>
  </si>
  <si>
    <t xml:space="preserve">Sandal</t>
  </si>
  <si>
    <t xml:space="preserve">Grand Total</t>
  </si>
  <si>
    <t xml:space="preserve">MatchId</t>
  </si>
  <si>
    <t xml:space="preserve">Actual</t>
  </si>
  <si>
    <t xml:space="preserve">X-stat</t>
  </si>
  <si>
    <t xml:space="preserve">Max of Adjusted</t>
  </si>
  <si>
    <t xml:space="preserve">&lt;tr&gt;&lt;th&gt;</t>
  </si>
  <si>
    <t xml:space="preserve">Extrapolated Rank </t>
  </si>
  <si>
    <t xml:space="preserve">&lt;/th&gt;&lt;th&gt;</t>
  </si>
  <si>
    <t xml:space="preserve">Character </t>
  </si>
  <si>
    <t xml:space="preserve">Adjusted %</t>
  </si>
  <si>
    <t xml:space="preserve">Raw %</t>
  </si>
  <si>
    <t xml:space="preserve">Difference</t>
  </si>
  <si>
    <t xml:space="preserve">&lt;/th&gt;&lt;/tr&gt;</t>
  </si>
  <si>
    <t xml:space="preserve">&lt;tr&gt;&lt;td&gt;</t>
  </si>
  <si>
    <t xml:space="preserve">&lt;/td&gt;&lt;td&gt;</t>
  </si>
  <si>
    <t xml:space="preserve">&lt;/td&gt;&lt;/tr&gt;</t>
  </si>
  <si>
    <t xml:space="preserve">&lt;tr bgcolor="#F2F5F7"&gt;&lt;td&gt;</t>
  </si>
  <si>
    <t xml:space="preserve">Adjusted Actual</t>
  </si>
  <si>
    <t xml:space="preserve">Adjusted</t>
  </si>
  <si>
    <t xml:space="preserve">Is Adjusted</t>
  </si>
  <si>
    <t xml:space="preserve">Reason</t>
  </si>
  <si>
    <t xml:space="preserve">Notes</t>
  </si>
  <si>
    <t xml:space="preserve">*</t>
  </si>
  <si>
    <t xml:space="preserve">SFF</t>
  </si>
  <si>
    <t xml:space="preserve">24 hour adjustment</t>
  </si>
  <si>
    <t xml:space="preserve">Assumed Charizard boosted before Bowser match</t>
  </si>
  <si>
    <t xml:space="preserve">*?</t>
  </si>
  <si>
    <t xml:space="preserve">Solid **** - equal to Squall</t>
  </si>
  <si>
    <t xml:space="preserve">Leon sprite</t>
  </si>
  <si>
    <t xml:space="preserve">SFF - based on Leon's 2K8 stats</t>
  </si>
  <si>
    <t xml:space="preserve">Bacondorf</t>
  </si>
  <si>
    <t xml:space="preserve">Wonkiness</t>
  </si>
  <si>
    <t xml:space="preserve">SFF - equal to Tif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1:D255" sheet="Raw"/>
  </cacheSource>
  <cacheFields count="4">
    <cacheField name="MatchId" numFmtId="0">
      <sharedItems containsSemiMixedTypes="0" containsString="0" containsNumber="1" containsInteger="1" minValue="633" maxValue="759" count="127"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</sharedItems>
    </cacheField>
    <cacheField name="Character" numFmtId="0">
      <sharedItems count="128">
        <s v="Aerith Gainsborough"/>
        <s v="Akuma"/>
        <s v="Albert Wesker"/>
        <s v="Altair"/>
        <s v="Alucard"/>
        <s v="Amaterasu"/>
        <s v="Arthas Menethil"/>
        <s v="Auron"/>
        <s v="Axel"/>
        <s v="Balthier Bunansa"/>
        <s v="Banjo"/>
        <s v="Big Boss"/>
        <s v="Big Daddy"/>
        <s v="Bowser"/>
        <s v="Captain Falcon"/>
        <s v="Captain John Price"/>
        <s v="Captain MacMillan"/>
        <s v="Cecil Harvey"/>
        <s v="Charizard"/>
        <s v="Chris Redfield"/>
        <s v="Cid Highwind"/>
        <s v="Claptrap"/>
        <s v="Cloud Strife"/>
        <s v="Commander Shepard"/>
        <s v="Crash Bandicoot"/>
        <s v="Crono"/>
        <s v="Dante"/>
        <s v="Darth Revan"/>
        <s v="Donkey Kong"/>
        <s v="Duke Nukem"/>
        <s v="Eddie Riggs"/>
        <s v="Ellis"/>
        <s v="Ezio Auditore da Firenze"/>
        <s v="Falco Lombardi"/>
        <s v="Fawful"/>
        <s v="Fox McCloud"/>
        <s v="Frog"/>
        <s v="Ganondorf"/>
        <s v="Geno"/>
        <s v="GlaDOS"/>
        <s v="Gordon Freeman"/>
        <s v="Guybrush Threepwood"/>
        <s v="Heavy"/>
        <s v="HK-47"/>
        <s v="Ike"/>
        <s v="Isaac"/>
        <s v="Jak"/>
        <s v="Jecht"/>
        <s v="Jill Valentine"/>
        <s v="Kefka"/>
        <s v="Ken Masters"/>
        <s v="Kirby"/>
        <s v="Knuckles the Echidna"/>
        <s v="Kratos (God of War)"/>
        <s v="Kratos Aurion"/>
        <s v="L-Block"/>
        <s v="Laharl"/>
        <s v="Leon Kennedy"/>
        <s v="Lightning"/>
        <s v="Link"/>
        <s v="Liquid Snake"/>
        <s v="Lloyd Irving"/>
        <s v="Luigi"/>
        <s v="Magus"/>
        <s v="Marcus Fenix"/>
        <s v="Mario"/>
        <s v="Marth"/>
        <s v="Master Chief"/>
        <s v="Mega Man"/>
        <s v="Mega Man X"/>
        <s v="Meta Knight"/>
        <s v="Mewtwo"/>
        <s v="Midna"/>
        <s v="Miles 'Tails' Prower"/>
        <s v="Miles Edgeworth"/>
        <s v="Missingno"/>
        <s v="Nathan Drake"/>
        <s v="Neku Sakuraba"/>
        <s v="Ness"/>
        <s v="Niko Bellic"/>
        <s v="Phoenix Wright"/>
        <s v="Pikachu"/>
        <s v="Pokemon Trainer Red"/>
        <s v="Prince of Persia"/>
        <s v="Princess Peach"/>
        <s v="Prinny"/>
        <s v="Professor Layton"/>
        <s v="Proto Man"/>
        <s v="Ramza Beoulve"/>
        <s v="Ratchet"/>
        <s v="Revolver Ocelot"/>
        <s v="Ridley"/>
        <s v="Rikku"/>
        <s v="Riku"/>
        <s v="Roxas"/>
        <s v="Ryu (Street Fighter)"/>
        <s v="Ryu Hayabusa"/>
        <s v="Sackboy"/>
        <s v="Samus Aran"/>
        <s v="Sandal"/>
        <s v="Sephiroth"/>
        <s v="Shadow the Hedgehog"/>
        <s v="Simon Belmont"/>
        <s v="Soap MacTavish"/>
        <s v="Solid Snake"/>
        <s v="Sonic the Hedgehog"/>
        <s v="Sora"/>
        <s v="Spy"/>
        <s v="Squall Leonhart"/>
        <s v="Sub-Zero"/>
        <s v="Terra Branford"/>
        <s v="The Boss"/>
        <s v="Thrall"/>
        <s v="Tidus"/>
        <s v="Tifa Lockheart"/>
        <s v="Travis Touchdown"/>
        <s v="Vault Boy"/>
        <s v="Vincent Valentine"/>
        <s v="Vivi Ornitier"/>
        <s v="Wander"/>
        <s v="Weighted Companion Cube"/>
        <s v="Yoshi"/>
        <s v="Yuna"/>
        <s v="Yuri Lowell"/>
        <s v="Zack Fair"/>
        <s v="Zelda"/>
        <s v="Zero"/>
        <s v="Zidane Tribal"/>
      </sharedItems>
    </cacheField>
    <cacheField name="Actual" numFmtId="0">
      <sharedItems containsSemiMixedTypes="0" containsString="0" containsNumber="1" minValue="0.1896" maxValue="0.8104" count="246">
        <n v="0.1896"/>
        <n v="0.2019"/>
        <n v="0.213"/>
        <n v="0.2131"/>
        <n v="0.219"/>
        <n v="0.2256"/>
        <n v="0.2338"/>
        <n v="0.2378"/>
        <n v="0.2421"/>
        <n v="0.2491"/>
        <n v="0.259"/>
        <n v="0.2765"/>
        <n v="0.2785"/>
        <n v="0.2801"/>
        <n v="0.282"/>
        <n v="0.2821"/>
        <n v="0.2828"/>
        <n v="0.2887"/>
        <n v="0.2933"/>
        <n v="0.2977"/>
        <n v="0.3007"/>
        <n v="0.3063"/>
        <n v="0.3103"/>
        <n v="0.3121"/>
        <n v="0.316"/>
        <n v="0.3161"/>
        <n v="0.3199"/>
        <n v="0.3225"/>
        <n v="0.3239"/>
        <n v="0.3248"/>
        <n v="0.3269"/>
        <n v="0.3272"/>
        <n v="0.3275"/>
        <n v="0.3279"/>
        <n v="0.3283"/>
        <n v="0.3297"/>
        <n v="0.3322"/>
        <n v="0.3402"/>
        <n v="0.3428"/>
        <n v="0.343"/>
        <n v="0.3516"/>
        <n v="0.3519"/>
        <n v="0.3543"/>
        <n v="0.3548"/>
        <n v="0.3564"/>
        <n v="0.3575"/>
        <n v="0.3611"/>
        <n v="0.3614"/>
        <n v="0.3615"/>
        <n v="0.3617"/>
        <n v="0.3637"/>
        <n v="0.3678"/>
        <n v="0.3684"/>
        <n v="0.3696"/>
        <n v="0.3734"/>
        <n v="0.3751"/>
        <n v="0.3769"/>
        <n v="0.3789"/>
        <n v="0.3804"/>
        <n v="0.3821"/>
        <n v="0.3825"/>
        <n v="0.3832"/>
        <n v="0.3834"/>
        <n v="0.3884"/>
        <n v="0.3899"/>
        <n v="0.3902"/>
        <n v="0.3919"/>
        <n v="0.3936"/>
        <n v="0.3943"/>
        <n v="0.3952"/>
        <n v="0.3955"/>
        <n v="0.3978"/>
        <n v="0.4028"/>
        <n v="0.4029"/>
        <n v="0.4041"/>
        <n v="0.4083"/>
        <n v="0.4088"/>
        <n v="0.4094"/>
        <n v="0.4135"/>
        <n v="0.4139"/>
        <n v="0.4148"/>
        <n v="0.4162"/>
        <n v="0.4236"/>
        <n v="0.4237"/>
        <n v="0.4247"/>
        <n v="0.4282"/>
        <n v="0.4304"/>
        <n v="0.4312"/>
        <n v="0.4331"/>
        <n v="0.4368"/>
        <n v="0.4371"/>
        <n v="0.4384"/>
        <n v="0.4421"/>
        <n v="0.448"/>
        <n v="0.4527"/>
        <n v="0.453"/>
        <n v="0.4539"/>
        <n v="0.4542"/>
        <n v="0.4551"/>
        <n v="0.4564"/>
        <n v="0.4613"/>
        <n v="0.4614"/>
        <n v="0.462"/>
        <n v="0.4641"/>
        <n v="0.4646"/>
        <n v="0.4675"/>
        <n v="0.4704"/>
        <n v="0.4712"/>
        <n v="0.4719"/>
        <n v="0.473"/>
        <n v="0.4741"/>
        <n v="0.4744"/>
        <n v="0.4752"/>
        <n v="0.4763"/>
        <n v="0.4791"/>
        <n v="0.48"/>
        <n v="0.4819"/>
        <n v="0.4845"/>
        <n v="0.4849"/>
        <n v="0.4965"/>
        <n v="0.4968"/>
        <n v="0.4971"/>
        <n v="0.4984"/>
        <n v="0.5016"/>
        <n v="0.5029"/>
        <n v="0.5032"/>
        <n v="0.5035"/>
        <n v="0.5151"/>
        <n v="0.5155"/>
        <n v="0.5181"/>
        <n v="0.52"/>
        <n v="0.5209"/>
        <n v="0.5237"/>
        <n v="0.5248"/>
        <n v="0.5256"/>
        <n v="0.5259"/>
        <n v="0.527"/>
        <n v="0.5281"/>
        <n v="0.5288"/>
        <n v="0.5296"/>
        <n v="0.5325"/>
        <n v="0.5354"/>
        <n v="0.5359"/>
        <n v="0.538"/>
        <n v="0.5386"/>
        <n v="0.5387"/>
        <n v="0.5436"/>
        <n v="0.5449"/>
        <n v="0.5458"/>
        <n v="0.5461"/>
        <n v="0.547"/>
        <n v="0.5473"/>
        <n v="0.552"/>
        <n v="0.5579"/>
        <n v="0.5616"/>
        <n v="0.5629"/>
        <n v="0.5632"/>
        <n v="0.5669"/>
        <n v="0.5688"/>
        <n v="0.5696"/>
        <n v="0.5718"/>
        <n v="0.5753"/>
        <n v="0.5763"/>
        <n v="0.5764"/>
        <n v="0.5838"/>
        <n v="0.5852"/>
        <n v="0.5861"/>
        <n v="0.5865"/>
        <n v="0.5906"/>
        <n v="0.5912"/>
        <n v="0.5917"/>
        <n v="0.5959"/>
        <n v="0.5971"/>
        <n v="0.5972"/>
        <n v="0.6022"/>
        <n v="0.6045"/>
        <n v="0.6048"/>
        <n v="0.6057"/>
        <n v="0.6064"/>
        <n v="0.6081"/>
        <n v="0.6098"/>
        <n v="0.6101"/>
        <n v="0.6116"/>
        <n v="0.6166"/>
        <n v="0.6168"/>
        <n v="0.6175"/>
        <n v="0.6179"/>
        <n v="0.6196"/>
        <n v="0.6211"/>
        <n v="0.6231"/>
        <n v="0.6249"/>
        <n v="0.6266"/>
        <n v="0.6304"/>
        <n v="0.6316"/>
        <n v="0.6322"/>
        <n v="0.6363"/>
        <n v="0.6383"/>
        <n v="0.6385"/>
        <n v="0.6386"/>
        <n v="0.6389"/>
        <n v="0.6425"/>
        <n v="0.6436"/>
        <n v="0.6452"/>
        <n v="0.6457"/>
        <n v="0.6481"/>
        <n v="0.6484"/>
        <n v="0.657"/>
        <n v="0.6572"/>
        <n v="0.6598"/>
        <n v="0.6678"/>
        <n v="0.6703"/>
        <n v="0.6717"/>
        <n v="0.6721"/>
        <n v="0.6725"/>
        <n v="0.6728"/>
        <n v="0.6731"/>
        <n v="0.6752"/>
        <n v="0.6761"/>
        <n v="0.6775"/>
        <n v="0.6801"/>
        <n v="0.6839"/>
        <n v="0.684"/>
        <n v="0.6879"/>
        <n v="0.6897"/>
        <n v="0.6937"/>
        <n v="0.6993"/>
        <n v="0.7023"/>
        <n v="0.7067"/>
        <n v="0.7113"/>
        <n v="0.7172"/>
        <n v="0.7179"/>
        <n v="0.718"/>
        <n v="0.7199"/>
        <n v="0.7215"/>
        <n v="0.7235"/>
        <n v="0.741"/>
        <n v="0.7509"/>
        <n v="0.7579"/>
        <n v="0.7622"/>
        <n v="0.7662"/>
        <n v="0.7744"/>
        <n v="0.781"/>
        <n v="0.7869"/>
        <n v="0.787"/>
        <n v="0.7981"/>
        <n v="0.8104"/>
      </sharedItems>
    </cacheField>
    <cacheField name="X-stat" numFmtId="0">
      <sharedItems containsSemiMixedTypes="0" containsString="0" containsNumber="1" minValue="0.08892006192" maxValue="0.5" count="128">
        <n v="0.08892006192"/>
        <n v="0.113479056195648"/>
        <n v="0.12400176577355"/>
        <n v="0.124154542944"/>
        <n v="0.125535180799608"/>
        <n v="0.12676296246768"/>
        <n v="0.127722819694294"/>
        <n v="0.13435056"/>
        <n v="0.13768225548"/>
        <n v="0.14112569086258"/>
        <n v="0.141570239232251"/>
        <n v="0.150609163915065"/>
        <n v="0.152003554675988"/>
        <n v="0.155859434104512"/>
        <n v="0.15643820385649"/>
        <n v="0.161331588056"/>
        <n v="0.16427006124"/>
        <n v="0.165557502425224"/>
        <n v="0.166520055016"/>
        <n v="0.17079930192"/>
        <n v="0.173996742989914"/>
        <n v="0.174292478712402"/>
        <n v="0.1778380506"/>
        <n v="0.178693269201216"/>
        <n v="0.178988298856174"/>
        <n v="0.179955645358835"/>
        <n v="0.183250673943667"/>
        <n v="0.1835274"/>
        <n v="0.184431032552"/>
        <n v="0.1851360576"/>
        <n v="0.185968562643864"/>
        <n v="0.186609865246774"/>
        <n v="0.186799886079206"/>
        <n v="0.186884216376"/>
        <n v="0.186962835472358"/>
        <n v="0.187202114602013"/>
        <n v="0.18758478816"/>
        <n v="0.191867545918541"/>
        <n v="0.19227623732604"/>
        <n v="0.192295779015312"/>
        <n v="0.19285006"/>
        <n v="0.19358840416381"/>
        <n v="0.196180249104"/>
        <n v="0.196225164109865"/>
        <n v="0.1980482"/>
        <n v="0.198722528707584"/>
        <n v="0.199274040792173"/>
        <n v="0.200172858024269"/>
        <n v="0.200201936911985"/>
        <n v="0.2019"/>
        <n v="0.202061785851599"/>
        <n v="0.202492052868425"/>
        <n v="0.20301384"/>
        <n v="0.204618423092429"/>
        <n v="0.21084388156"/>
        <n v="0.213676871967821"/>
        <n v="0.21517756"/>
        <n v="0.218004361344"/>
        <n v="0.219025624421822"/>
        <n v="0.221240983788"/>
        <n v="0.222213858513192"/>
        <n v="0.223932678317386"/>
        <n v="0.22432832"/>
        <n v="0.226144134576"/>
        <n v="0.228196354753786"/>
        <n v="0.229011595644"/>
        <n v="0.229552099764"/>
        <n v="0.23258889923341"/>
        <n v="0.23332734"/>
        <n v="0.233596756512101"/>
        <n v="0.23403016"/>
        <n v="0.234737204753251"/>
        <n v="0.2351358009"/>
        <n v="0.236217345444864"/>
        <n v="0.237997176429939"/>
        <n v="0.240243738103512"/>
        <n v="0.241606197180938"/>
        <n v="0.24618438516"/>
        <n v="0.253355619328"/>
        <n v="0.25416896"/>
        <n v="0.25495028"/>
        <n v="0.255397671438624"/>
        <n v="0.257963555636179"/>
        <n v="0.258879583872"/>
        <n v="0.26026892"/>
        <n v="0.26104824"/>
        <n v="0.261225360180531"/>
        <n v="0.26277776"/>
        <n v="0.264552384643747"/>
        <n v="0.265146156929205"/>
        <n v="0.265551682176"/>
        <n v="0.269762392232424"/>
        <n v="0.27025206"/>
        <n v="0.272616575616"/>
        <n v="0.279385411957787"/>
        <n v="0.27941044"/>
        <n v="0.2821"/>
        <n v="0.284842766208"/>
        <n v="0.286684422024"/>
        <n v="0.2887"/>
        <n v="0.290475632043388"/>
        <n v="0.293551507368"/>
        <n v="0.29491932"/>
        <n v="0.296836714929601"/>
        <n v="0.2977"/>
        <n v="0.297750984804"/>
        <n v="0.299329518852"/>
        <n v="0.303493817837607"/>
        <n v="0.311047426507776"/>
        <n v="0.312778570174157"/>
        <n v="0.31390104312"/>
        <n v="0.31611384"/>
        <n v="0.31702789404"/>
        <n v="0.3272"/>
        <n v="0.32886126"/>
        <n v="0.350373837263458"/>
        <n v="0.3543"/>
        <n v="0.363533759352"/>
        <n v="0.367225830649037"/>
        <n v="0.382780793105591"/>
        <n v="0.3924114915504"/>
        <n v="0.394700755934822"/>
        <n v="0.39888102912"/>
        <n v="0.418825080576"/>
        <n v="0.43848948"/>
        <n v="0.44517972"/>
        <n v="0.4646"/>
        <n v="0.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1:G255" sheet="Creativename's Adjusted"/>
  </cacheSource>
  <cacheFields count="7">
    <cacheField name="MatchId" numFmtId="0">
      <sharedItems containsSemiMixedTypes="0" containsString="0" containsNumber="1" containsInteger="1" minValue="633" maxValue="759" count="127"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</sharedItems>
    </cacheField>
    <cacheField name="Character" numFmtId="0">
      <sharedItems count="128">
        <s v="Aerith Gainsborough"/>
        <s v="Akuma"/>
        <s v="Albert Wesker"/>
        <s v="Altair"/>
        <s v="Alucard"/>
        <s v="Amaterasu"/>
        <s v="Arthas Menethil"/>
        <s v="Auron"/>
        <s v="Axel"/>
        <s v="Balthier Bunansa"/>
        <s v="Banjo"/>
        <s v="Big Boss"/>
        <s v="Big Daddy"/>
        <s v="Bowser"/>
        <s v="Captain Falcon"/>
        <s v="Captain John Price"/>
        <s v="Captain MacMillan"/>
        <s v="Cecil Harvey"/>
        <s v="Charizard"/>
        <s v="Chris Redfield"/>
        <s v="Cid Highwind"/>
        <s v="Claptrap"/>
        <s v="Cloud Strife"/>
        <s v="Commander Shepard"/>
        <s v="Crash Bandicoot"/>
        <s v="Crono"/>
        <s v="Dante"/>
        <s v="Darth Revan"/>
        <s v="Donkey Kong"/>
        <s v="Duke Nukem"/>
        <s v="Eddie Riggs"/>
        <s v="Ellis"/>
        <s v="Ezio Auditore da Firenze"/>
        <s v="Falco Lombardi"/>
        <s v="Fawful"/>
        <s v="Fox McCloud"/>
        <s v="Frog"/>
        <s v="Ganondorf"/>
        <s v="Geno"/>
        <s v="GlaDOS"/>
        <s v="Gordon Freeman"/>
        <s v="Guybrush Threepwood"/>
        <s v="Heavy"/>
        <s v="HK-47"/>
        <s v="Ike"/>
        <s v="Isaac"/>
        <s v="Jak"/>
        <s v="Jecht"/>
        <s v="Jill Valentine"/>
        <s v="Kefka"/>
        <s v="Ken Masters"/>
        <s v="Kirby"/>
        <s v="Knuckles the Echidna"/>
        <s v="Kratos (God of War)"/>
        <s v="Kratos Aurion"/>
        <s v="L-Block"/>
        <s v="Laharl"/>
        <s v="Leon Kennedy"/>
        <s v="Lightning"/>
        <s v="Link"/>
        <s v="Liquid Snake"/>
        <s v="Lloyd Irving"/>
        <s v="Luigi"/>
        <s v="Magus"/>
        <s v="Marcus Fenix"/>
        <s v="Mario"/>
        <s v="Marth"/>
        <s v="Master Chief"/>
        <s v="Mega Man"/>
        <s v="Mega Man X"/>
        <s v="Meta Knight"/>
        <s v="Mewtwo"/>
        <s v="Midna"/>
        <s v="Miles 'Tails' Prower"/>
        <s v="Miles Edgeworth"/>
        <s v="Missingno"/>
        <s v="Nathan Drake"/>
        <s v="Neku Sakuraba"/>
        <s v="Ness"/>
        <s v="Niko Bellic"/>
        <s v="Phoenix Wright"/>
        <s v="Pikachu"/>
        <s v="Pokemon Trainer Red"/>
        <s v="Prince of Persia"/>
        <s v="Princess Peach"/>
        <s v="Prinny"/>
        <s v="Professor Layton"/>
        <s v="Proto Man"/>
        <s v="Ramza Beoulve"/>
        <s v="Ratchet"/>
        <s v="Revolver Ocelot"/>
        <s v="Ridley"/>
        <s v="Rikku"/>
        <s v="Riku"/>
        <s v="Roxas"/>
        <s v="Ryu (Street Fighter)"/>
        <s v="Ryu Hayabusa"/>
        <s v="Sackboy"/>
        <s v="Samus Aran"/>
        <s v="Sandal"/>
        <s v="Sephiroth"/>
        <s v="Shadow the Hedgehog"/>
        <s v="Simon Belmont"/>
        <s v="Soap MacTavish"/>
        <s v="Solid Snake"/>
        <s v="Sonic the Hedgehog"/>
        <s v="Sora"/>
        <s v="Spy"/>
        <s v="Squall Leonhart"/>
        <s v="Sub-Zero"/>
        <s v="Terra Branford"/>
        <s v="The Boss"/>
        <s v="Thrall"/>
        <s v="Tidus"/>
        <s v="Tifa Lockheart"/>
        <s v="Travis Touchdown"/>
        <s v="Vault Boy"/>
        <s v="Vincent Valentine"/>
        <s v="Vivi Ornitier"/>
        <s v="Wander"/>
        <s v="Weighted Companion Cube"/>
        <s v="Yoshi"/>
        <s v="Yuna"/>
        <s v="Yuri Lowell"/>
        <s v="Zack Fair"/>
        <s v="Zelda"/>
        <s v="Zero"/>
        <s v="Zidane Tribal"/>
      </sharedItems>
    </cacheField>
    <cacheField name="Adjusted Actual" numFmtId="0">
      <sharedItems containsSemiMixedTypes="0" containsString="0" containsNumber="1" minValue="0.1875" maxValue="0.8125" count="234">
        <n v="0.1875"/>
        <n v="0.213"/>
        <n v="0.2131"/>
        <n v="0.219"/>
        <n v="0.2256"/>
        <n v="0.2338"/>
        <n v="0.2378"/>
        <n v="0.2421"/>
        <n v="0.245"/>
        <n v="0.2491"/>
        <n v="0.27"/>
        <n v="0.2765"/>
        <n v="0.2785"/>
        <n v="0.2801"/>
        <n v="0.282"/>
        <n v="0.2828"/>
        <n v="0.2875"/>
        <n v="0.2887"/>
        <n v="0.2933"/>
        <n v="0.2955"/>
        <n v="0.3"/>
        <n v="0.3063"/>
        <n v="0.3103"/>
        <n v="0.3121"/>
        <n v="0.316"/>
        <n v="0.3161"/>
        <n v="0.3199"/>
        <n v="0.3248"/>
        <n v="0.3269"/>
        <n v="0.3275"/>
        <n v="0.3279"/>
        <n v="0.3283"/>
        <n v="0.3297"/>
        <n v="0.33"/>
        <n v="0.3322"/>
        <n v="0.34"/>
        <n v="0.3402"/>
        <n v="0.3428"/>
        <n v="0.343"/>
        <n v="0.35"/>
        <n v="0.3516"/>
        <n v="0.3519"/>
        <n v="0.3548"/>
        <n v="0.3564"/>
        <n v="0.3575"/>
        <n v="0.3611"/>
        <n v="0.3614"/>
        <n v="0.3615"/>
        <n v="0.3617"/>
        <n v="0.3637"/>
        <n v="0.3684"/>
        <n v="0.3696"/>
        <n v="0.3751"/>
        <n v="0.3769"/>
        <n v="0.3775"/>
        <n v="0.3789"/>
        <n v="0.38"/>
        <n v="0.3804"/>
        <n v="0.3821"/>
        <n v="0.3825"/>
        <n v="0.3834"/>
        <n v="0.3884"/>
        <n v="0.3899"/>
        <n v="0.3902"/>
        <n v="0.3919"/>
        <n v="0.3925"/>
        <n v="0.3936"/>
        <n v="0.3943"/>
        <n v="0.3952"/>
        <n v="0.3978"/>
        <n v="0.4028"/>
        <n v="0.4029"/>
        <n v="0.4041"/>
        <n v="0.4083"/>
        <n v="0.4088"/>
        <n v="0.4094"/>
        <n v="0.4135"/>
        <n v="0.4139"/>
        <n v="0.4148"/>
        <n v="0.4236"/>
        <n v="0.4237"/>
        <n v="0.4247"/>
        <n v="0.43"/>
        <n v="0.4304"/>
        <n v="0.4331"/>
        <n v="0.4368"/>
        <n v="0.4371"/>
        <n v="0.4384"/>
        <n v="0.44"/>
        <n v="0.4421"/>
        <n v="0.45"/>
        <n v="0.4539"/>
        <n v="0.4542"/>
        <n v="0.455"/>
        <n v="0.4551"/>
        <n v="0.4564"/>
        <n v="0.46"/>
        <n v="0.4613"/>
        <n v="0.4614"/>
        <n v="0.462"/>
        <n v="0.4625"/>
        <n v="0.4646"/>
        <n v="0.4675"/>
        <n v="0.473"/>
        <n v="0.4741"/>
        <n v="0.4744"/>
        <n v="0.4752"/>
        <n v="0.4763"/>
        <n v="0.4775"/>
        <n v="0.4791"/>
        <n v="0.48"/>
        <n v="0.4819"/>
        <n v="0.4845"/>
        <n v="0.4925"/>
        <n v="0.4965"/>
        <n v="0.4968"/>
        <n v="0.4984"/>
        <n v="0.5016"/>
        <n v="0.5032"/>
        <n v="0.5035"/>
        <n v="0.5075"/>
        <n v="0.5155"/>
        <n v="0.5181"/>
        <n v="0.52"/>
        <n v="0.5209"/>
        <n v="0.5225"/>
        <n v="0.5237"/>
        <n v="0.5248"/>
        <n v="0.5256"/>
        <n v="0.5259"/>
        <n v="0.527"/>
        <n v="0.5325"/>
        <n v="0.5354"/>
        <n v="0.5375"/>
        <n v="0.538"/>
        <n v="0.5386"/>
        <n v="0.5387"/>
        <n v="0.54"/>
        <n v="0.5436"/>
        <n v="0.5449"/>
        <n v="0.545"/>
        <n v="0.5458"/>
        <n v="0.5461"/>
        <n v="0.55"/>
        <n v="0.5579"/>
        <n v="0.56"/>
        <n v="0.5616"/>
        <n v="0.5629"/>
        <n v="0.5632"/>
        <n v="0.5669"/>
        <n v="0.5696"/>
        <n v="0.57"/>
        <n v="0.5753"/>
        <n v="0.5763"/>
        <n v="0.5764"/>
        <n v="0.5852"/>
        <n v="0.5861"/>
        <n v="0.5865"/>
        <n v="0.5906"/>
        <n v="0.5912"/>
        <n v="0.5917"/>
        <n v="0.5959"/>
        <n v="0.5971"/>
        <n v="0.5972"/>
        <n v="0.6022"/>
        <n v="0.6048"/>
        <n v="0.6057"/>
        <n v="0.6064"/>
        <n v="0.6075"/>
        <n v="0.6081"/>
        <n v="0.6098"/>
        <n v="0.6101"/>
        <n v="0.6116"/>
        <n v="0.6166"/>
        <n v="0.6175"/>
        <n v="0.6179"/>
        <n v="0.6196"/>
        <n v="0.62"/>
        <n v="0.6211"/>
        <n v="0.6225"/>
        <n v="0.6231"/>
        <n v="0.6249"/>
        <n v="0.6304"/>
        <n v="0.6316"/>
        <n v="0.6363"/>
        <n v="0.6383"/>
        <n v="0.6385"/>
        <n v="0.6386"/>
        <n v="0.6389"/>
        <n v="0.6425"/>
        <n v="0.6436"/>
        <n v="0.6452"/>
        <n v="0.6481"/>
        <n v="0.6484"/>
        <n v="0.65"/>
        <n v="0.657"/>
        <n v="0.6572"/>
        <n v="0.6598"/>
        <n v="0.66"/>
        <n v="0.6678"/>
        <n v="0.67"/>
        <n v="0.6703"/>
        <n v="0.6717"/>
        <n v="0.6721"/>
        <n v="0.6725"/>
        <n v="0.6731"/>
        <n v="0.6752"/>
        <n v="0.6801"/>
        <n v="0.6839"/>
        <n v="0.684"/>
        <n v="0.6879"/>
        <n v="0.6897"/>
        <n v="0.6937"/>
        <n v="0.7"/>
        <n v="0.7045"/>
        <n v="0.7067"/>
        <n v="0.7113"/>
        <n v="0.7125"/>
        <n v="0.7172"/>
        <n v="0.718"/>
        <n v="0.7199"/>
        <n v="0.7215"/>
        <n v="0.7235"/>
        <n v="0.73"/>
        <n v="0.7509"/>
        <n v="0.755"/>
        <n v="0.7579"/>
        <n v="0.7622"/>
        <n v="0.7662"/>
        <n v="0.7744"/>
        <n v="0.781"/>
        <n v="0.7869"/>
        <n v="0.787"/>
        <n v="0.8125"/>
      </sharedItems>
    </cacheField>
    <cacheField name="Adjusted" numFmtId="0">
      <sharedItems containsSemiMixedTypes="0" containsString="0" containsNumber="1" minValue="0.101640528" maxValue="0.5" count="126">
        <n v="0.101640528"/>
        <n v="0.133415081184"/>
        <n v="0.13726277148777"/>
        <n v="0.13875023446687"/>
        <n v="0.143622568139981"/>
        <n v="0.1506814944"/>
        <n v="0.154249523"/>
        <n v="0.159102049227264"/>
        <n v="0.159630820261724"/>
        <n v="0.16106951696"/>
        <n v="0.166520055016"/>
        <n v="0.167305541987211"/>
        <n v="0.169073770192699"/>
        <n v="0.175528404216"/>
        <n v="0.1777073485824"/>
        <n v="0.181112518909166"/>
        <n v="0.181891501439196"/>
        <n v="0.182264166609"/>
        <n v="0.1830789305184"/>
        <n v="0.183161581"/>
        <n v="0.184159223552958"/>
        <n v="0.1875"/>
        <n v="0.189732224890363"/>
        <n v="0.190648326"/>
        <n v="0.1913857555104"/>
        <n v="0.19227623732604"/>
        <n v="0.192295779015312"/>
        <n v="0.194642680043092"/>
        <n v="0.196180249104"/>
        <n v="0.19803682126799"/>
        <n v="0.199274040792173"/>
        <n v="0.19997743744"/>
        <n v="0.2002328285328"/>
        <n v="0.20080536"/>
        <n v="0.203419584"/>
        <n v="0.2042562481344"/>
        <n v="0.210237157632"/>
        <n v="0.2107"/>
        <n v="0.2107688"/>
        <n v="0.214419744"/>
        <n v="0.219295649736309"/>
        <n v="0.219472057049779"/>
        <n v="0.219768057408"/>
        <n v="0.2229930250128"/>
        <n v="0.223992"/>
        <n v="0.22638"/>
        <n v="0.2264126256"/>
        <n v="0.227871"/>
        <n v="0.2300613629972"/>
        <n v="0.230090625024"/>
        <n v="0.232056"/>
        <n v="0.23258889923341"/>
        <n v="0.233104"/>
        <n v="0.2353734562284"/>
        <n v="0.235458209097"/>
        <n v="0.236793528705624"/>
        <n v="0.237997176429939"/>
        <n v="0.2380659002484"/>
        <n v="0.240192063936"/>
        <n v="0.2410381075968"/>
        <n v="0.24618438516"/>
        <n v="0.24625197"/>
        <n v="0.246612342336"/>
        <n v="0.250310284044"/>
        <n v="0.2528906292"/>
        <n v="0.25298"/>
        <n v="0.253894608"/>
        <n v="0.25413"/>
        <n v="0.25536"/>
        <n v="0.257963555636179"/>
        <n v="0.2592826401732"/>
        <n v="0.26026892"/>
        <n v="0.260505"/>
        <n v="0.261664142587324"/>
        <n v="0.262676365584"/>
        <n v="0.26277776"/>
        <n v="0.2632668416"/>
        <n v="0.264112"/>
        <n v="0.264407"/>
        <n v="0.266"/>
        <n v="0.266556489980134"/>
        <n v="0.266706"/>
        <n v="0.267145"/>
        <n v="0.26803104"/>
        <n v="0.269244402"/>
        <n v="0.269879862"/>
        <n v="0.27"/>
        <n v="0.27868128"/>
        <n v="0.279168848"/>
        <n v="0.27971328"/>
        <n v="0.280973819"/>
        <n v="0.28348362554269"/>
        <n v="0.284502456"/>
        <n v="0.285087155058967"/>
        <n v="0.286660980047462"/>
        <n v="0.29015712"/>
        <n v="0.29110656"/>
        <n v="0.293551507368"/>
        <n v="0.296836714929601"/>
        <n v="0.303493817837607"/>
        <n v="0.310712865"/>
        <n v="0.31390104312"/>
        <n v="0.315"/>
        <n v="0.31611384"/>
        <n v="0.316824"/>
        <n v="0.31773"/>
        <n v="0.33"/>
        <n v="0.33659196"/>
        <n v="0.33903264"/>
        <n v="0.34"/>
        <n v="0.35"/>
        <n v="0.350373837263458"/>
        <n v="0.355008"/>
        <n v="0.35779628312064"/>
        <n v="0.363533759352"/>
        <n v="0.3698"/>
        <n v="0.37472023535616"/>
        <n v="0.3784"/>
        <n v="0.393182728704"/>
        <n v="0.39908046963456"/>
        <n v="0.4273725312"/>
        <n v="0.429755"/>
        <n v="0.43"/>
        <n v="0.44517972"/>
        <n v="0.4646"/>
        <n v="0.5"/>
      </sharedItems>
    </cacheField>
    <cacheField name="Is Adjusted" numFmtId="0">
      <sharedItems containsBlank="1" count="3">
        <s v="*"/>
        <s v="*?"/>
        <m/>
      </sharedItems>
    </cacheField>
    <cacheField name="Reason" numFmtId="0">
      <sharedItems containsBlank="1" count="10">
        <s v="24 hour adjustment"/>
        <s v="Assumed Charizard boosted before Bowser match"/>
        <s v="Bacondorf"/>
        <s v="Leon sprite"/>
        <s v="SFF"/>
        <s v="SFF - based on Leon's 2K8 stats"/>
        <s v="SFF - equal to Tifa"/>
        <s v="Solid **** - equal to Squall"/>
        <s v="Wonkiness"/>
        <m/>
      </sharedItems>
    </cacheField>
    <cacheField name="Notes" numFmtId="0">
      <sharedItems containsBlank="1" count="29">
        <s v=""/>
        <s v="-Alucard - 27.00% (24 hour adjustment)"/>
        <s v="-Big Daddy - 38.25% (24 hour adjustment)"/>
        <s v="-Bowser - 48.00% (Assumed Charizard boosted before Bowser match)"/>
        <s v="-Captain Falcon - 28.75% (24 hour adjustment)"/>
        <s v="-Charizard - 43.00% (Assumed Charizard boosted before Bowser match)"/>
        <s v="-Crono - 50.75% (24 hour adjustment)"/>
        <s v="-Falco Lombardi - 24.50% (SFF - based on Leon's 2K8 stats)"/>
        <s v="-Frog - 37.75% (24 hour adjustment)"/>
        <s v="-Ganondorf - 45.00% (Bacondorf)"/>
        <s v="-Ike - 29.55% (SFF - based on Leon's 2K8 stats)"/>
        <s v="-Kefka - 39.25% (24 hour adjustment)"/>
        <s v="-Knuckles the Echidna - 38.00% (SFF)"/>
        <s v="-Laharl - 30.00% (24 hour adjustment)"/>
        <s v="-Leon Kennedy - 45.00% (Leon sprite)"/>
        <s v="-Luigi - 33.00% (SFF)"/>
        <s v="-Mario - 43.00% (SFF)"/>
        <s v="-Mega Man - 44.00% (SFF)"/>
        <s v="-Mega Man X - 34.00% (SFF)"/>
        <s v="-Missingno - 46.00% (24 hour adjustment)"/>
        <s v="-Pikachu - 40.83% (Solid **** - equal to Squall)"/>
        <s v="-Samus Aran - 46.25% (24 hour adjustment)"/>
        <s v="-Sephiroth - 48.00% (24 hour adjustment)"/>
        <s v="-Sonic the Hedgehog - 35.00% (SFF)"/>
        <s v="-Sora - 47.75% (24 hour adjustment)"/>
        <s v="-Thrall - 18.75% (24 hour adjustment)"/>
        <s v="-Vincent Valentine - 43.84% (SFF - equal to Tifa)"/>
        <s v="-Yoshi - 45.50% (Wonkiness)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4">
  <r>
    <x v="126"/>
    <x v="59"/>
    <x v="141"/>
    <x v="127"/>
  </r>
  <r>
    <x v="126"/>
    <x v="22"/>
    <x v="104"/>
    <x v="126"/>
  </r>
  <r>
    <x v="125"/>
    <x v="22"/>
    <x v="131"/>
    <x v="126"/>
  </r>
  <r>
    <x v="125"/>
    <x v="104"/>
    <x v="114"/>
    <x v="125"/>
  </r>
  <r>
    <x v="124"/>
    <x v="59"/>
    <x v="203"/>
    <x v="127"/>
  </r>
  <r>
    <x v="124"/>
    <x v="65"/>
    <x v="42"/>
    <x v="116"/>
  </r>
  <r>
    <x v="123"/>
    <x v="104"/>
    <x v="139"/>
    <x v="125"/>
  </r>
  <r>
    <x v="123"/>
    <x v="100"/>
    <x v="106"/>
    <x v="123"/>
  </r>
  <r>
    <x v="122"/>
    <x v="22"/>
    <x v="137"/>
    <x v="126"/>
  </r>
  <r>
    <x v="122"/>
    <x v="98"/>
    <x v="108"/>
    <x v="124"/>
  </r>
  <r>
    <x v="121"/>
    <x v="65"/>
    <x v="142"/>
    <x v="116"/>
  </r>
  <r>
    <x v="121"/>
    <x v="18"/>
    <x v="103"/>
    <x v="114"/>
  </r>
  <r>
    <x v="120"/>
    <x v="59"/>
    <x v="226"/>
    <x v="127"/>
  </r>
  <r>
    <x v="120"/>
    <x v="105"/>
    <x v="19"/>
    <x v="104"/>
  </r>
  <r>
    <x v="119"/>
    <x v="100"/>
    <x v="154"/>
    <x v="123"/>
  </r>
  <r>
    <x v="119"/>
    <x v="114"/>
    <x v="91"/>
    <x v="118"/>
  </r>
  <r>
    <x v="118"/>
    <x v="104"/>
    <x v="170"/>
    <x v="125"/>
  </r>
  <r>
    <x v="118"/>
    <x v="108"/>
    <x v="75"/>
    <x v="117"/>
  </r>
  <r>
    <x v="117"/>
    <x v="22"/>
    <x v="208"/>
    <x v="126"/>
  </r>
  <r>
    <x v="117"/>
    <x v="95"/>
    <x v="37"/>
    <x v="111"/>
  </r>
  <r>
    <x v="116"/>
    <x v="98"/>
    <x v="197"/>
    <x v="124"/>
  </r>
  <r>
    <x v="116"/>
    <x v="125"/>
    <x v="48"/>
    <x v="112"/>
  </r>
  <r>
    <x v="115"/>
    <x v="18"/>
    <x v="151"/>
    <x v="114"/>
  </r>
  <r>
    <x v="115"/>
    <x v="13"/>
    <x v="94"/>
    <x v="105"/>
  </r>
  <r>
    <x v="114"/>
    <x v="65"/>
    <x v="164"/>
    <x v="116"/>
  </r>
  <r>
    <x v="114"/>
    <x v="68"/>
    <x v="81"/>
    <x v="102"/>
  </r>
  <r>
    <x v="113"/>
    <x v="105"/>
    <x v="149"/>
    <x v="104"/>
  </r>
  <r>
    <x v="113"/>
    <x v="51"/>
    <x v="96"/>
    <x v="92"/>
  </r>
  <r>
    <x v="112"/>
    <x v="59"/>
    <x v="228"/>
    <x v="127"/>
  </r>
  <r>
    <x v="112"/>
    <x v="62"/>
    <x v="17"/>
    <x v="99"/>
  </r>
  <r>
    <x v="111"/>
    <x v="114"/>
    <x v="175"/>
    <x v="118"/>
  </r>
  <r>
    <x v="111"/>
    <x v="12"/>
    <x v="70"/>
    <x v="100"/>
  </r>
  <r>
    <x v="110"/>
    <x v="100"/>
    <x v="138"/>
    <x v="123"/>
  </r>
  <r>
    <x v="110"/>
    <x v="75"/>
    <x v="107"/>
    <x v="121"/>
  </r>
  <r>
    <x v="109"/>
    <x v="108"/>
    <x v="129"/>
    <x v="117"/>
  </r>
  <r>
    <x v="109"/>
    <x v="7"/>
    <x v="116"/>
    <x v="115"/>
  </r>
  <r>
    <x v="108"/>
    <x v="104"/>
    <x v="152"/>
    <x v="125"/>
  </r>
  <r>
    <x v="108"/>
    <x v="81"/>
    <x v="93"/>
    <x v="122"/>
  </r>
  <r>
    <x v="107"/>
    <x v="95"/>
    <x v="158"/>
    <x v="111"/>
  </r>
  <r>
    <x v="107"/>
    <x v="57"/>
    <x v="87"/>
    <x v="93"/>
  </r>
  <r>
    <x v="106"/>
    <x v="22"/>
    <x v="225"/>
    <x v="126"/>
  </r>
  <r>
    <x v="106"/>
    <x v="14"/>
    <x v="20"/>
    <x v="95"/>
  </r>
  <r>
    <x v="105"/>
    <x v="125"/>
    <x v="173"/>
    <x v="112"/>
  </r>
  <r>
    <x v="105"/>
    <x v="47"/>
    <x v="72"/>
    <x v="81"/>
  </r>
  <r>
    <x v="104"/>
    <x v="98"/>
    <x v="215"/>
    <x v="124"/>
  </r>
  <r>
    <x v="104"/>
    <x v="109"/>
    <x v="30"/>
    <x v="98"/>
  </r>
  <r>
    <x v="103"/>
    <x v="18"/>
    <x v="178"/>
    <x v="114"/>
  </r>
  <r>
    <x v="103"/>
    <x v="55"/>
    <x v="67"/>
    <x v="83"/>
  </r>
  <r>
    <x v="102"/>
    <x v="13"/>
    <x v="150"/>
    <x v="105"/>
  </r>
  <r>
    <x v="102"/>
    <x v="106"/>
    <x v="95"/>
    <x v="91"/>
  </r>
  <r>
    <x v="101"/>
    <x v="68"/>
    <x v="233"/>
    <x v="102"/>
  </r>
  <r>
    <x v="101"/>
    <x v="96"/>
    <x v="12"/>
    <x v="16"/>
  </r>
  <r>
    <x v="100"/>
    <x v="65"/>
    <x v="235"/>
    <x v="116"/>
  </r>
  <r>
    <x v="100"/>
    <x v="44"/>
    <x v="10"/>
    <x v="27"/>
  </r>
  <r>
    <x v="99"/>
    <x v="51"/>
    <x v="162"/>
    <x v="92"/>
  </r>
  <r>
    <x v="99"/>
    <x v="118"/>
    <x v="83"/>
    <x v="65"/>
  </r>
  <r>
    <x v="98"/>
    <x v="105"/>
    <x v="160"/>
    <x v="104"/>
  </r>
  <r>
    <x v="98"/>
    <x v="37"/>
    <x v="85"/>
    <x v="80"/>
  </r>
  <r>
    <x v="97"/>
    <x v="62"/>
    <x v="205"/>
    <x v="99"/>
  </r>
  <r>
    <x v="97"/>
    <x v="120"/>
    <x v="40"/>
    <x v="52"/>
  </r>
  <r>
    <x v="96"/>
    <x v="59"/>
    <x v="214"/>
    <x v="127"/>
  </r>
  <r>
    <x v="96"/>
    <x v="69"/>
    <x v="31"/>
    <x v="113"/>
  </r>
  <r>
    <x v="95"/>
    <x v="114"/>
    <x v="187"/>
    <x v="118"/>
  </r>
  <r>
    <x v="95"/>
    <x v="40"/>
    <x v="58"/>
    <x v="94"/>
  </r>
  <r>
    <x v="94"/>
    <x v="12"/>
    <x v="146"/>
    <x v="100"/>
  </r>
  <r>
    <x v="94"/>
    <x v="78"/>
    <x v="99"/>
    <x v="89"/>
  </r>
  <r>
    <x v="93"/>
    <x v="75"/>
    <x v="127"/>
    <x v="121"/>
  </r>
  <r>
    <x v="93"/>
    <x v="121"/>
    <x v="118"/>
    <x v="119"/>
  </r>
  <r>
    <x v="92"/>
    <x v="100"/>
    <x v="191"/>
    <x v="123"/>
  </r>
  <r>
    <x v="92"/>
    <x v="117"/>
    <x v="54"/>
    <x v="109"/>
  </r>
  <r>
    <x v="91"/>
    <x v="108"/>
    <x v="202"/>
    <x v="117"/>
  </r>
  <r>
    <x v="91"/>
    <x v="110"/>
    <x v="43"/>
    <x v="82"/>
  </r>
  <r>
    <x v="90"/>
    <x v="7"/>
    <x v="157"/>
    <x v="115"/>
  </r>
  <r>
    <x v="90"/>
    <x v="126"/>
    <x v="88"/>
    <x v="107"/>
  </r>
  <r>
    <x v="89"/>
    <x v="81"/>
    <x v="181"/>
    <x v="122"/>
  </r>
  <r>
    <x v="89"/>
    <x v="23"/>
    <x v="64"/>
    <x v="108"/>
  </r>
  <r>
    <x v="88"/>
    <x v="104"/>
    <x v="210"/>
    <x v="125"/>
  </r>
  <r>
    <x v="88"/>
    <x v="35"/>
    <x v="35"/>
    <x v="101"/>
  </r>
  <r>
    <x v="87"/>
    <x v="95"/>
    <x v="126"/>
    <x v="111"/>
  </r>
  <r>
    <x v="87"/>
    <x v="26"/>
    <x v="119"/>
    <x v="110"/>
  </r>
  <r>
    <x v="86"/>
    <x v="57"/>
    <x v="204"/>
    <x v="93"/>
  </r>
  <r>
    <x v="86"/>
    <x v="97"/>
    <x v="41"/>
    <x v="37"/>
  </r>
  <r>
    <x v="85"/>
    <x v="14"/>
    <x v="133"/>
    <x v="95"/>
  </r>
  <r>
    <x v="85"/>
    <x v="93"/>
    <x v="112"/>
    <x v="90"/>
  </r>
  <r>
    <x v="84"/>
    <x v="22"/>
    <x v="232"/>
    <x v="126"/>
  </r>
  <r>
    <x v="84"/>
    <x v="19"/>
    <x v="13"/>
    <x v="84"/>
  </r>
  <r>
    <x v="83"/>
    <x v="125"/>
    <x v="188"/>
    <x v="112"/>
  </r>
  <r>
    <x v="83"/>
    <x v="32"/>
    <x v="57"/>
    <x v="75"/>
  </r>
  <r>
    <x v="82"/>
    <x v="47"/>
    <x v="154"/>
    <x v="81"/>
  </r>
  <r>
    <x v="82"/>
    <x v="89"/>
    <x v="91"/>
    <x v="61"/>
  </r>
  <r>
    <x v="81"/>
    <x v="109"/>
    <x v="168"/>
    <x v="98"/>
  </r>
  <r>
    <x v="81"/>
    <x v="94"/>
    <x v="77"/>
    <x v="71"/>
  </r>
  <r>
    <x v="80"/>
    <x v="98"/>
    <x v="216"/>
    <x v="124"/>
  </r>
  <r>
    <x v="80"/>
    <x v="48"/>
    <x v="29"/>
    <x v="97"/>
  </r>
  <r>
    <x v="79"/>
    <x v="18"/>
    <x v="147"/>
    <x v="114"/>
  </r>
  <r>
    <x v="79"/>
    <x v="53"/>
    <x v="98"/>
    <x v="106"/>
  </r>
  <r>
    <x v="78"/>
    <x v="55"/>
    <x v="176"/>
    <x v="83"/>
  </r>
  <r>
    <x v="78"/>
    <x v="45"/>
    <x v="69"/>
    <x v="53"/>
  </r>
  <r>
    <x v="77"/>
    <x v="13"/>
    <x v="184"/>
    <x v="105"/>
  </r>
  <r>
    <x v="77"/>
    <x v="49"/>
    <x v="61"/>
    <x v="64"/>
  </r>
  <r>
    <x v="76"/>
    <x v="106"/>
    <x v="218"/>
    <x v="91"/>
  </r>
  <r>
    <x v="76"/>
    <x v="56"/>
    <x v="27"/>
    <x v="20"/>
  </r>
  <r>
    <x v="75"/>
    <x v="96"/>
    <x v="134"/>
    <x v="16"/>
  </r>
  <r>
    <x v="75"/>
    <x v="67"/>
    <x v="111"/>
    <x v="13"/>
  </r>
  <r>
    <x v="74"/>
    <x v="68"/>
    <x v="183"/>
    <x v="102"/>
  </r>
  <r>
    <x v="74"/>
    <x v="124"/>
    <x v="62"/>
    <x v="63"/>
  </r>
  <r>
    <x v="73"/>
    <x v="44"/>
    <x v="128"/>
    <x v="27"/>
  </r>
  <r>
    <x v="73"/>
    <x v="127"/>
    <x v="117"/>
    <x v="22"/>
  </r>
  <r>
    <x v="72"/>
    <x v="65"/>
    <x v="193"/>
    <x v="116"/>
  </r>
  <r>
    <x v="72"/>
    <x v="11"/>
    <x v="52"/>
    <x v="85"/>
  </r>
  <r>
    <x v="71"/>
    <x v="118"/>
    <x v="153"/>
    <x v="65"/>
  </r>
  <r>
    <x v="71"/>
    <x v="3"/>
    <x v="92"/>
    <x v="51"/>
  </r>
  <r>
    <x v="70"/>
    <x v="51"/>
    <x v="221"/>
    <x v="92"/>
  </r>
  <r>
    <x v="70"/>
    <x v="39"/>
    <x v="24"/>
    <x v="19"/>
  </r>
  <r>
    <x v="69"/>
    <x v="37"/>
    <x v="196"/>
    <x v="80"/>
  </r>
  <r>
    <x v="69"/>
    <x v="50"/>
    <x v="49"/>
    <x v="28"/>
  </r>
  <r>
    <x v="68"/>
    <x v="105"/>
    <x v="217"/>
    <x v="104"/>
  </r>
  <r>
    <x v="68"/>
    <x v="52"/>
    <x v="28"/>
    <x v="40"/>
  </r>
  <r>
    <x v="67"/>
    <x v="120"/>
    <x v="143"/>
    <x v="52"/>
  </r>
  <r>
    <x v="67"/>
    <x v="111"/>
    <x v="102"/>
    <x v="36"/>
  </r>
  <r>
    <x v="66"/>
    <x v="62"/>
    <x v="171"/>
    <x v="99"/>
  </r>
  <r>
    <x v="66"/>
    <x v="5"/>
    <x v="74"/>
    <x v="68"/>
  </r>
  <r>
    <x v="65"/>
    <x v="69"/>
    <x v="182"/>
    <x v="113"/>
  </r>
  <r>
    <x v="65"/>
    <x v="82"/>
    <x v="63"/>
    <x v="79"/>
  </r>
  <r>
    <x v="64"/>
    <x v="59"/>
    <x v="230"/>
    <x v="127"/>
  </r>
  <r>
    <x v="64"/>
    <x v="4"/>
    <x v="15"/>
    <x v="96"/>
  </r>
  <r>
    <x v="63"/>
    <x v="40"/>
    <x v="140"/>
    <x v="94"/>
  </r>
  <r>
    <x v="63"/>
    <x v="84"/>
    <x v="105"/>
    <x v="86"/>
  </r>
  <r>
    <x v="62"/>
    <x v="114"/>
    <x v="243"/>
    <x v="118"/>
  </r>
  <r>
    <x v="62"/>
    <x v="123"/>
    <x v="2"/>
    <x v="14"/>
  </r>
  <r>
    <x v="61"/>
    <x v="78"/>
    <x v="204"/>
    <x v="89"/>
  </r>
  <r>
    <x v="61"/>
    <x v="38"/>
    <x v="41"/>
    <x v="31"/>
  </r>
  <r>
    <x v="60"/>
    <x v="12"/>
    <x v="185"/>
    <x v="100"/>
  </r>
  <r>
    <x v="60"/>
    <x v="103"/>
    <x v="60"/>
    <x v="60"/>
  </r>
  <r>
    <x v="59"/>
    <x v="75"/>
    <x v="124"/>
    <x v="121"/>
  </r>
  <r>
    <x v="59"/>
    <x v="25"/>
    <x v="121"/>
    <x v="120"/>
  </r>
  <r>
    <x v="58"/>
    <x v="121"/>
    <x v="239"/>
    <x v="119"/>
  </r>
  <r>
    <x v="58"/>
    <x v="46"/>
    <x v="6"/>
    <x v="24"/>
  </r>
  <r>
    <x v="57"/>
    <x v="117"/>
    <x v="240"/>
    <x v="109"/>
  </r>
  <r>
    <x v="57"/>
    <x v="41"/>
    <x v="5"/>
    <x v="9"/>
  </r>
  <r>
    <x v="56"/>
    <x v="100"/>
    <x v="231"/>
    <x v="123"/>
  </r>
  <r>
    <x v="56"/>
    <x v="66"/>
    <x v="14"/>
    <x v="73"/>
  </r>
  <r>
    <x v="55"/>
    <x v="108"/>
    <x v="219"/>
    <x v="117"/>
  </r>
  <r>
    <x v="55"/>
    <x v="1"/>
    <x v="26"/>
    <x v="67"/>
  </r>
  <r>
    <x v="54"/>
    <x v="110"/>
    <x v="145"/>
    <x v="82"/>
  </r>
  <r>
    <x v="54"/>
    <x v="27"/>
    <x v="100"/>
    <x v="74"/>
  </r>
  <r>
    <x v="53"/>
    <x v="126"/>
    <x v="211"/>
    <x v="107"/>
  </r>
  <r>
    <x v="53"/>
    <x v="64"/>
    <x v="34"/>
    <x v="46"/>
  </r>
  <r>
    <x v="52"/>
    <x v="7"/>
    <x v="163"/>
    <x v="115"/>
  </r>
  <r>
    <x v="52"/>
    <x v="0"/>
    <x v="82"/>
    <x v="103"/>
  </r>
  <r>
    <x v="51"/>
    <x v="23"/>
    <x v="237"/>
    <x v="108"/>
  </r>
  <r>
    <x v="51"/>
    <x v="31"/>
    <x v="8"/>
    <x v="11"/>
  </r>
  <r>
    <x v="50"/>
    <x v="81"/>
    <x v="236"/>
    <x v="122"/>
  </r>
  <r>
    <x v="50"/>
    <x v="10"/>
    <x v="9"/>
    <x v="45"/>
  </r>
  <r>
    <x v="49"/>
    <x v="35"/>
    <x v="213"/>
    <x v="101"/>
  </r>
  <r>
    <x v="49"/>
    <x v="61"/>
    <x v="32"/>
    <x v="38"/>
  </r>
  <r>
    <x v="48"/>
    <x v="104"/>
    <x v="234"/>
    <x v="125"/>
  </r>
  <r>
    <x v="48"/>
    <x v="87"/>
    <x v="11"/>
    <x v="77"/>
  </r>
  <r>
    <x v="47"/>
    <x v="26"/>
    <x v="224"/>
    <x v="110"/>
  </r>
  <r>
    <x v="47"/>
    <x v="8"/>
    <x v="21"/>
    <x v="39"/>
  </r>
  <r>
    <x v="46"/>
    <x v="95"/>
    <x v="223"/>
    <x v="111"/>
  </r>
  <r>
    <x v="46"/>
    <x v="9"/>
    <x v="22"/>
    <x v="42"/>
  </r>
  <r>
    <x v="45"/>
    <x v="97"/>
    <x v="148"/>
    <x v="37"/>
  </r>
  <r>
    <x v="45"/>
    <x v="54"/>
    <x v="97"/>
    <x v="21"/>
  </r>
  <r>
    <x v="44"/>
    <x v="57"/>
    <x v="179"/>
    <x v="93"/>
  </r>
  <r>
    <x v="44"/>
    <x v="116"/>
    <x v="66"/>
    <x v="55"/>
  </r>
  <r>
    <x v="43"/>
    <x v="14"/>
    <x v="228"/>
    <x v="95"/>
  </r>
  <r>
    <x v="43"/>
    <x v="119"/>
    <x v="17"/>
    <x v="15"/>
  </r>
  <r>
    <x v="42"/>
    <x v="93"/>
    <x v="189"/>
    <x v="90"/>
  </r>
  <r>
    <x v="42"/>
    <x v="88"/>
    <x v="56"/>
    <x v="47"/>
  </r>
  <r>
    <x v="41"/>
    <x v="19"/>
    <x v="219"/>
    <x v="84"/>
  </r>
  <r>
    <x v="41"/>
    <x v="16"/>
    <x v="26"/>
    <x v="18"/>
  </r>
  <r>
    <x v="40"/>
    <x v="22"/>
    <x v="229"/>
    <x v="126"/>
  </r>
  <r>
    <x v="40"/>
    <x v="91"/>
    <x v="16"/>
    <x v="87"/>
  </r>
  <r>
    <x v="39"/>
    <x v="32"/>
    <x v="172"/>
    <x v="75"/>
  </r>
  <r>
    <x v="39"/>
    <x v="102"/>
    <x v="73"/>
    <x v="41"/>
  </r>
  <r>
    <x v="38"/>
    <x v="125"/>
    <x v="227"/>
    <x v="112"/>
  </r>
  <r>
    <x v="38"/>
    <x v="115"/>
    <x v="18"/>
    <x v="30"/>
  </r>
  <r>
    <x v="37"/>
    <x v="89"/>
    <x v="220"/>
    <x v="61"/>
  </r>
  <r>
    <x v="37"/>
    <x v="30"/>
    <x v="25"/>
    <x v="10"/>
  </r>
  <r>
    <x v="36"/>
    <x v="47"/>
    <x v="136"/>
    <x v="81"/>
  </r>
  <r>
    <x v="36"/>
    <x v="80"/>
    <x v="109"/>
    <x v="76"/>
  </r>
  <r>
    <x v="35"/>
    <x v="109"/>
    <x v="144"/>
    <x v="98"/>
  </r>
  <r>
    <x v="35"/>
    <x v="113"/>
    <x v="101"/>
    <x v="88"/>
  </r>
  <r>
    <x v="34"/>
    <x v="94"/>
    <x v="159"/>
    <x v="71"/>
  </r>
  <r>
    <x v="34"/>
    <x v="42"/>
    <x v="86"/>
    <x v="50"/>
  </r>
  <r>
    <x v="33"/>
    <x v="48"/>
    <x v="212"/>
    <x v="97"/>
  </r>
  <r>
    <x v="33"/>
    <x v="79"/>
    <x v="33"/>
    <x v="32"/>
  </r>
  <r>
    <x v="32"/>
    <x v="98"/>
    <x v="242"/>
    <x v="124"/>
  </r>
  <r>
    <x v="32"/>
    <x v="83"/>
    <x v="3"/>
    <x v="33"/>
  </r>
  <r>
    <x v="31"/>
    <x v="53"/>
    <x v="180"/>
    <x v="106"/>
  </r>
  <r>
    <x v="31"/>
    <x v="73"/>
    <x v="65"/>
    <x v="69"/>
  </r>
  <r>
    <x v="30"/>
    <x v="18"/>
    <x v="200"/>
    <x v="114"/>
  </r>
  <r>
    <x v="30"/>
    <x v="29"/>
    <x v="45"/>
    <x v="72"/>
  </r>
  <r>
    <x v="29"/>
    <x v="45"/>
    <x v="222"/>
    <x v="53"/>
  </r>
  <r>
    <x v="29"/>
    <x v="86"/>
    <x v="23"/>
    <x v="6"/>
  </r>
  <r>
    <x v="28"/>
    <x v="55"/>
    <x v="199"/>
    <x v="83"/>
  </r>
  <r>
    <x v="28"/>
    <x v="43"/>
    <x v="46"/>
    <x v="34"/>
  </r>
  <r>
    <x v="27"/>
    <x v="13"/>
    <x v="194"/>
    <x v="105"/>
  </r>
  <r>
    <x v="27"/>
    <x v="36"/>
    <x v="51"/>
    <x v="58"/>
  </r>
  <r>
    <x v="26"/>
    <x v="49"/>
    <x v="177"/>
    <x v="64"/>
  </r>
  <r>
    <x v="26"/>
    <x v="6"/>
    <x v="68"/>
    <x v="25"/>
  </r>
  <r>
    <x v="25"/>
    <x v="56"/>
    <x v="156"/>
    <x v="20"/>
  </r>
  <r>
    <x v="25"/>
    <x v="77"/>
    <x v="89"/>
    <x v="12"/>
  </r>
  <r>
    <x v="24"/>
    <x v="106"/>
    <x v="195"/>
    <x v="91"/>
  </r>
  <r>
    <x v="24"/>
    <x v="72"/>
    <x v="50"/>
    <x v="43"/>
  </r>
  <r>
    <x v="23"/>
    <x v="67"/>
    <x v="174"/>
    <x v="13"/>
  </r>
  <r>
    <x v="23"/>
    <x v="107"/>
    <x v="71"/>
    <x v="2"/>
  </r>
  <r>
    <x v="22"/>
    <x v="96"/>
    <x v="186"/>
    <x v="16"/>
  </r>
  <r>
    <x v="22"/>
    <x v="24"/>
    <x v="59"/>
    <x v="4"/>
  </r>
  <r>
    <x v="21"/>
    <x v="124"/>
    <x v="166"/>
    <x v="63"/>
  </r>
  <r>
    <x v="21"/>
    <x v="122"/>
    <x v="79"/>
    <x v="35"/>
  </r>
  <r>
    <x v="20"/>
    <x v="68"/>
    <x v="192"/>
    <x v="102"/>
  </r>
  <r>
    <x v="20"/>
    <x v="20"/>
    <x v="53"/>
    <x v="57"/>
  </r>
  <r>
    <x v="19"/>
    <x v="44"/>
    <x v="190"/>
    <x v="27"/>
  </r>
  <r>
    <x v="19"/>
    <x v="85"/>
    <x v="55"/>
    <x v="8"/>
  </r>
  <r>
    <x v="18"/>
    <x v="127"/>
    <x v="201"/>
    <x v="22"/>
  </r>
  <r>
    <x v="18"/>
    <x v="21"/>
    <x v="44"/>
    <x v="5"/>
  </r>
  <r>
    <x v="17"/>
    <x v="11"/>
    <x v="238"/>
    <x v="85"/>
  </r>
  <r>
    <x v="17"/>
    <x v="74"/>
    <x v="7"/>
    <x v="3"/>
  </r>
  <r>
    <x v="16"/>
    <x v="65"/>
    <x v="245"/>
    <x v="116"/>
  </r>
  <r>
    <x v="16"/>
    <x v="33"/>
    <x v="0"/>
    <x v="7"/>
  </r>
  <r>
    <x v="15"/>
    <x v="3"/>
    <x v="169"/>
    <x v="51"/>
  </r>
  <r>
    <x v="15"/>
    <x v="60"/>
    <x v="76"/>
    <x v="17"/>
  </r>
  <r>
    <x v="14"/>
    <x v="118"/>
    <x v="155"/>
    <x v="65"/>
  </r>
  <r>
    <x v="14"/>
    <x v="28"/>
    <x v="90"/>
    <x v="48"/>
  </r>
  <r>
    <x v="13"/>
    <x v="39"/>
    <x v="209"/>
    <x v="19"/>
  </r>
  <r>
    <x v="13"/>
    <x v="34"/>
    <x v="36"/>
    <x v="1"/>
  </r>
  <r>
    <x v="12"/>
    <x v="51"/>
    <x v="161"/>
    <x v="92"/>
  </r>
  <r>
    <x v="12"/>
    <x v="92"/>
    <x v="84"/>
    <x v="66"/>
  </r>
  <r>
    <x v="11"/>
    <x v="50"/>
    <x v="125"/>
    <x v="28"/>
  </r>
  <r>
    <x v="11"/>
    <x v="2"/>
    <x v="120"/>
    <x v="26"/>
  </r>
  <r>
    <x v="10"/>
    <x v="37"/>
    <x v="167"/>
    <x v="80"/>
  </r>
  <r>
    <x v="10"/>
    <x v="71"/>
    <x v="78"/>
    <x v="54"/>
  </r>
  <r>
    <x v="9"/>
    <x v="52"/>
    <x v="130"/>
    <x v="40"/>
  </r>
  <r>
    <x v="9"/>
    <x v="17"/>
    <x v="115"/>
    <x v="29"/>
  </r>
  <r>
    <x v="8"/>
    <x v="105"/>
    <x v="198"/>
    <x v="104"/>
  </r>
  <r>
    <x v="8"/>
    <x v="58"/>
    <x v="47"/>
    <x v="56"/>
  </r>
  <r>
    <x v="7"/>
    <x v="111"/>
    <x v="132"/>
    <x v="36"/>
  </r>
  <r>
    <x v="7"/>
    <x v="76"/>
    <x v="113"/>
    <x v="23"/>
  </r>
  <r>
    <x v="6"/>
    <x v="120"/>
    <x v="241"/>
    <x v="52"/>
  </r>
  <r>
    <x v="6"/>
    <x v="99"/>
    <x v="4"/>
    <x v="0"/>
  </r>
  <r>
    <x v="5"/>
    <x v="5"/>
    <x v="135"/>
    <x v="68"/>
  </r>
  <r>
    <x v="5"/>
    <x v="101"/>
    <x v="110"/>
    <x v="59"/>
  </r>
  <r>
    <x v="4"/>
    <x v="62"/>
    <x v="206"/>
    <x v="99"/>
  </r>
  <r>
    <x v="4"/>
    <x v="70"/>
    <x v="39"/>
    <x v="44"/>
  </r>
  <r>
    <x v="3"/>
    <x v="69"/>
    <x v="207"/>
    <x v="113"/>
  </r>
  <r>
    <x v="3"/>
    <x v="15"/>
    <x v="38"/>
    <x v="62"/>
  </r>
  <r>
    <x v="2"/>
    <x v="82"/>
    <x v="123"/>
    <x v="79"/>
  </r>
  <r>
    <x v="2"/>
    <x v="90"/>
    <x v="122"/>
    <x v="78"/>
  </r>
  <r>
    <x v="1"/>
    <x v="4"/>
    <x v="165"/>
    <x v="96"/>
  </r>
  <r>
    <x v="1"/>
    <x v="63"/>
    <x v="80"/>
    <x v="70"/>
  </r>
  <r>
    <x v="0"/>
    <x v="59"/>
    <x v="244"/>
    <x v="127"/>
  </r>
  <r>
    <x v="0"/>
    <x v="112"/>
    <x v="1"/>
    <x v="4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54">
  <r>
    <x v="126"/>
    <x v="59"/>
    <x v="132"/>
    <x v="125"/>
    <x v="2"/>
    <x v="9"/>
    <x v="0"/>
  </r>
  <r>
    <x v="126"/>
    <x v="22"/>
    <x v="101"/>
    <x v="124"/>
    <x v="2"/>
    <x v="9"/>
    <x v="0"/>
  </r>
  <r>
    <x v="125"/>
    <x v="22"/>
    <x v="124"/>
    <x v="124"/>
    <x v="2"/>
    <x v="9"/>
    <x v="0"/>
  </r>
  <r>
    <x v="125"/>
    <x v="104"/>
    <x v="109"/>
    <x v="123"/>
    <x v="2"/>
    <x v="9"/>
    <x v="0"/>
  </r>
  <r>
    <x v="124"/>
    <x v="59"/>
    <x v="151"/>
    <x v="125"/>
    <x v="2"/>
    <x v="9"/>
    <x v="0"/>
  </r>
  <r>
    <x v="124"/>
    <x v="65"/>
    <x v="82"/>
    <x v="122"/>
    <x v="0"/>
    <x v="4"/>
    <x v="16"/>
  </r>
  <r>
    <x v="123"/>
    <x v="104"/>
    <x v="123"/>
    <x v="123"/>
    <x v="2"/>
    <x v="9"/>
    <x v="0"/>
  </r>
  <r>
    <x v="123"/>
    <x v="100"/>
    <x v="110"/>
    <x v="120"/>
    <x v="0"/>
    <x v="0"/>
    <x v="22"/>
  </r>
  <r>
    <x v="122"/>
    <x v="22"/>
    <x v="133"/>
    <x v="124"/>
    <x v="2"/>
    <x v="9"/>
    <x v="0"/>
  </r>
  <r>
    <x v="122"/>
    <x v="98"/>
    <x v="100"/>
    <x v="121"/>
    <x v="0"/>
    <x v="0"/>
    <x v="21"/>
  </r>
  <r>
    <x v="121"/>
    <x v="65"/>
    <x v="151"/>
    <x v="122"/>
    <x v="2"/>
    <x v="9"/>
    <x v="0"/>
  </r>
  <r>
    <x v="121"/>
    <x v="18"/>
    <x v="82"/>
    <x v="115"/>
    <x v="0"/>
    <x v="1"/>
    <x v="5"/>
  </r>
  <r>
    <x v="120"/>
    <x v="59"/>
    <x v="194"/>
    <x v="125"/>
    <x v="2"/>
    <x v="9"/>
    <x v="0"/>
  </r>
  <r>
    <x v="120"/>
    <x v="105"/>
    <x v="39"/>
    <x v="110"/>
    <x v="1"/>
    <x v="4"/>
    <x v="23"/>
  </r>
  <r>
    <x v="119"/>
    <x v="100"/>
    <x v="146"/>
    <x v="120"/>
    <x v="2"/>
    <x v="9"/>
    <x v="0"/>
  </r>
  <r>
    <x v="119"/>
    <x v="114"/>
    <x v="87"/>
    <x v="116"/>
    <x v="2"/>
    <x v="9"/>
    <x v="0"/>
  </r>
  <r>
    <x v="118"/>
    <x v="104"/>
    <x v="160"/>
    <x v="123"/>
    <x v="2"/>
    <x v="9"/>
    <x v="0"/>
  </r>
  <r>
    <x v="118"/>
    <x v="108"/>
    <x v="73"/>
    <x v="114"/>
    <x v="2"/>
    <x v="9"/>
    <x v="0"/>
  </r>
  <r>
    <x v="117"/>
    <x v="22"/>
    <x v="197"/>
    <x v="124"/>
    <x v="2"/>
    <x v="9"/>
    <x v="0"/>
  </r>
  <r>
    <x v="117"/>
    <x v="95"/>
    <x v="36"/>
    <x v="103"/>
    <x v="2"/>
    <x v="9"/>
    <x v="0"/>
  </r>
  <r>
    <x v="116"/>
    <x v="98"/>
    <x v="186"/>
    <x v="121"/>
    <x v="2"/>
    <x v="9"/>
    <x v="0"/>
  </r>
  <r>
    <x v="116"/>
    <x v="125"/>
    <x v="47"/>
    <x v="100"/>
    <x v="2"/>
    <x v="9"/>
    <x v="0"/>
  </r>
  <r>
    <x v="115"/>
    <x v="18"/>
    <x v="123"/>
    <x v="115"/>
    <x v="2"/>
    <x v="9"/>
    <x v="28"/>
  </r>
  <r>
    <x v="115"/>
    <x v="13"/>
    <x v="110"/>
    <x v="112"/>
    <x v="0"/>
    <x v="1"/>
    <x v="3"/>
  </r>
  <r>
    <x v="114"/>
    <x v="65"/>
    <x v="145"/>
    <x v="122"/>
    <x v="2"/>
    <x v="9"/>
    <x v="0"/>
  </r>
  <r>
    <x v="114"/>
    <x v="68"/>
    <x v="88"/>
    <x v="117"/>
    <x v="0"/>
    <x v="4"/>
    <x v="17"/>
  </r>
  <r>
    <x v="113"/>
    <x v="105"/>
    <x v="142"/>
    <x v="110"/>
    <x v="2"/>
    <x v="9"/>
    <x v="0"/>
  </r>
  <r>
    <x v="113"/>
    <x v="51"/>
    <x v="91"/>
    <x v="105"/>
    <x v="2"/>
    <x v="9"/>
    <x v="0"/>
  </r>
  <r>
    <x v="112"/>
    <x v="59"/>
    <x v="200"/>
    <x v="125"/>
    <x v="2"/>
    <x v="9"/>
    <x v="0"/>
  </r>
  <r>
    <x v="112"/>
    <x v="62"/>
    <x v="33"/>
    <x v="106"/>
    <x v="0"/>
    <x v="4"/>
    <x v="15"/>
  </r>
  <r>
    <x v="111"/>
    <x v="114"/>
    <x v="174"/>
    <x v="116"/>
    <x v="2"/>
    <x v="9"/>
    <x v="0"/>
  </r>
  <r>
    <x v="111"/>
    <x v="12"/>
    <x v="59"/>
    <x v="94"/>
    <x v="0"/>
    <x v="0"/>
    <x v="2"/>
  </r>
  <r>
    <x v="110"/>
    <x v="100"/>
    <x v="137"/>
    <x v="120"/>
    <x v="2"/>
    <x v="9"/>
    <x v="0"/>
  </r>
  <r>
    <x v="110"/>
    <x v="75"/>
    <x v="96"/>
    <x v="118"/>
    <x v="0"/>
    <x v="0"/>
    <x v="19"/>
  </r>
  <r>
    <x v="109"/>
    <x v="108"/>
    <x v="122"/>
    <x v="114"/>
    <x v="2"/>
    <x v="9"/>
    <x v="0"/>
  </r>
  <r>
    <x v="109"/>
    <x v="7"/>
    <x v="111"/>
    <x v="111"/>
    <x v="2"/>
    <x v="9"/>
    <x v="0"/>
  </r>
  <r>
    <x v="108"/>
    <x v="104"/>
    <x v="160"/>
    <x v="123"/>
    <x v="2"/>
    <x v="9"/>
    <x v="0"/>
  </r>
  <r>
    <x v="108"/>
    <x v="81"/>
    <x v="73"/>
    <x v="114"/>
    <x v="0"/>
    <x v="7"/>
    <x v="20"/>
  </r>
  <r>
    <x v="107"/>
    <x v="95"/>
    <x v="143"/>
    <x v="103"/>
    <x v="2"/>
    <x v="9"/>
    <x v="0"/>
  </r>
  <r>
    <x v="107"/>
    <x v="57"/>
    <x v="90"/>
    <x v="92"/>
    <x v="0"/>
    <x v="3"/>
    <x v="14"/>
  </r>
  <r>
    <x v="106"/>
    <x v="22"/>
    <x v="217"/>
    <x v="124"/>
    <x v="2"/>
    <x v="9"/>
    <x v="0"/>
  </r>
  <r>
    <x v="106"/>
    <x v="14"/>
    <x v="16"/>
    <x v="82"/>
    <x v="0"/>
    <x v="0"/>
    <x v="4"/>
  </r>
  <r>
    <x v="105"/>
    <x v="125"/>
    <x v="163"/>
    <x v="100"/>
    <x v="2"/>
    <x v="9"/>
    <x v="0"/>
  </r>
  <r>
    <x v="105"/>
    <x v="47"/>
    <x v="70"/>
    <x v="63"/>
    <x v="2"/>
    <x v="9"/>
    <x v="0"/>
  </r>
  <r>
    <x v="104"/>
    <x v="98"/>
    <x v="205"/>
    <x v="121"/>
    <x v="2"/>
    <x v="9"/>
    <x v="0"/>
  </r>
  <r>
    <x v="104"/>
    <x v="109"/>
    <x v="28"/>
    <x v="90"/>
    <x v="2"/>
    <x v="9"/>
    <x v="0"/>
  </r>
  <r>
    <x v="103"/>
    <x v="18"/>
    <x v="167"/>
    <x v="115"/>
    <x v="2"/>
    <x v="9"/>
    <x v="0"/>
  </r>
  <r>
    <x v="103"/>
    <x v="55"/>
    <x v="66"/>
    <x v="96"/>
    <x v="2"/>
    <x v="9"/>
    <x v="0"/>
  </r>
  <r>
    <x v="102"/>
    <x v="13"/>
    <x v="125"/>
    <x v="112"/>
    <x v="2"/>
    <x v="9"/>
    <x v="0"/>
  </r>
  <r>
    <x v="102"/>
    <x v="106"/>
    <x v="108"/>
    <x v="108"/>
    <x v="0"/>
    <x v="0"/>
    <x v="24"/>
  </r>
  <r>
    <x v="101"/>
    <x v="68"/>
    <x v="221"/>
    <x v="117"/>
    <x v="2"/>
    <x v="9"/>
    <x v="0"/>
  </r>
  <r>
    <x v="101"/>
    <x v="96"/>
    <x v="12"/>
    <x v="38"/>
    <x v="2"/>
    <x v="9"/>
    <x v="0"/>
  </r>
  <r>
    <x v="100"/>
    <x v="65"/>
    <x v="214"/>
    <x v="122"/>
    <x v="2"/>
    <x v="9"/>
    <x v="0"/>
  </r>
  <r>
    <x v="100"/>
    <x v="44"/>
    <x v="19"/>
    <x v="67"/>
    <x v="0"/>
    <x v="5"/>
    <x v="10"/>
  </r>
  <r>
    <x v="99"/>
    <x v="51"/>
    <x v="153"/>
    <x v="105"/>
    <x v="2"/>
    <x v="9"/>
    <x v="0"/>
  </r>
  <r>
    <x v="99"/>
    <x v="118"/>
    <x v="80"/>
    <x v="84"/>
    <x v="2"/>
    <x v="9"/>
    <x v="0"/>
  </r>
  <r>
    <x v="98"/>
    <x v="105"/>
    <x v="143"/>
    <x v="110"/>
    <x v="2"/>
    <x v="9"/>
    <x v="0"/>
  </r>
  <r>
    <x v="98"/>
    <x v="37"/>
    <x v="90"/>
    <x v="102"/>
    <x v="0"/>
    <x v="2"/>
    <x v="9"/>
  </r>
  <r>
    <x v="97"/>
    <x v="62"/>
    <x v="193"/>
    <x v="106"/>
    <x v="2"/>
    <x v="9"/>
    <x v="0"/>
  </r>
  <r>
    <x v="97"/>
    <x v="120"/>
    <x v="40"/>
    <x v="50"/>
    <x v="2"/>
    <x v="9"/>
    <x v="0"/>
  </r>
  <r>
    <x v="96"/>
    <x v="59"/>
    <x v="198"/>
    <x v="125"/>
    <x v="2"/>
    <x v="9"/>
    <x v="0"/>
  </r>
  <r>
    <x v="96"/>
    <x v="69"/>
    <x v="35"/>
    <x v="109"/>
    <x v="1"/>
    <x v="4"/>
    <x v="18"/>
  </r>
  <r>
    <x v="95"/>
    <x v="114"/>
    <x v="176"/>
    <x v="116"/>
    <x v="2"/>
    <x v="9"/>
    <x v="0"/>
  </r>
  <r>
    <x v="95"/>
    <x v="40"/>
    <x v="57"/>
    <x v="93"/>
    <x v="2"/>
    <x v="9"/>
    <x v="0"/>
  </r>
  <r>
    <x v="94"/>
    <x v="12"/>
    <x v="138"/>
    <x v="94"/>
    <x v="2"/>
    <x v="9"/>
    <x v="0"/>
  </r>
  <r>
    <x v="94"/>
    <x v="78"/>
    <x v="95"/>
    <x v="73"/>
    <x v="2"/>
    <x v="9"/>
    <x v="0"/>
  </r>
  <r>
    <x v="93"/>
    <x v="75"/>
    <x v="140"/>
    <x v="118"/>
    <x v="2"/>
    <x v="9"/>
    <x v="0"/>
  </r>
  <r>
    <x v="93"/>
    <x v="121"/>
    <x v="93"/>
    <x v="113"/>
    <x v="0"/>
    <x v="8"/>
    <x v="27"/>
  </r>
  <r>
    <x v="92"/>
    <x v="100"/>
    <x v="146"/>
    <x v="120"/>
    <x v="2"/>
    <x v="9"/>
    <x v="0"/>
  </r>
  <r>
    <x v="92"/>
    <x v="117"/>
    <x v="87"/>
    <x v="116"/>
    <x v="0"/>
    <x v="6"/>
    <x v="26"/>
  </r>
  <r>
    <x v="91"/>
    <x v="108"/>
    <x v="191"/>
    <x v="114"/>
    <x v="2"/>
    <x v="9"/>
    <x v="0"/>
  </r>
  <r>
    <x v="91"/>
    <x v="110"/>
    <x v="42"/>
    <x v="69"/>
    <x v="2"/>
    <x v="9"/>
    <x v="0"/>
  </r>
  <r>
    <x v="90"/>
    <x v="7"/>
    <x v="149"/>
    <x v="111"/>
    <x v="2"/>
    <x v="9"/>
    <x v="0"/>
  </r>
  <r>
    <x v="90"/>
    <x v="126"/>
    <x v="84"/>
    <x v="99"/>
    <x v="2"/>
    <x v="9"/>
    <x v="0"/>
  </r>
  <r>
    <x v="89"/>
    <x v="81"/>
    <x v="171"/>
    <x v="114"/>
    <x v="2"/>
    <x v="9"/>
    <x v="0"/>
  </r>
  <r>
    <x v="89"/>
    <x v="23"/>
    <x v="62"/>
    <x v="91"/>
    <x v="2"/>
    <x v="9"/>
    <x v="0"/>
  </r>
  <r>
    <x v="88"/>
    <x v="104"/>
    <x v="201"/>
    <x v="123"/>
    <x v="2"/>
    <x v="9"/>
    <x v="0"/>
  </r>
  <r>
    <x v="88"/>
    <x v="35"/>
    <x v="32"/>
    <x v="97"/>
    <x v="2"/>
    <x v="9"/>
    <x v="0"/>
  </r>
  <r>
    <x v="87"/>
    <x v="95"/>
    <x v="119"/>
    <x v="103"/>
    <x v="2"/>
    <x v="9"/>
    <x v="0"/>
  </r>
  <r>
    <x v="87"/>
    <x v="26"/>
    <x v="114"/>
    <x v="101"/>
    <x v="2"/>
    <x v="9"/>
    <x v="0"/>
  </r>
  <r>
    <x v="86"/>
    <x v="57"/>
    <x v="192"/>
    <x v="92"/>
    <x v="2"/>
    <x v="9"/>
    <x v="0"/>
  </r>
  <r>
    <x v="86"/>
    <x v="97"/>
    <x v="41"/>
    <x v="32"/>
    <x v="2"/>
    <x v="9"/>
    <x v="0"/>
  </r>
  <r>
    <x v="85"/>
    <x v="14"/>
    <x v="127"/>
    <x v="82"/>
    <x v="2"/>
    <x v="9"/>
    <x v="0"/>
  </r>
  <r>
    <x v="85"/>
    <x v="93"/>
    <x v="106"/>
    <x v="66"/>
    <x v="2"/>
    <x v="9"/>
    <x v="0"/>
  </r>
  <r>
    <x v="84"/>
    <x v="22"/>
    <x v="220"/>
    <x v="124"/>
    <x v="2"/>
    <x v="9"/>
    <x v="0"/>
  </r>
  <r>
    <x v="84"/>
    <x v="19"/>
    <x v="13"/>
    <x v="71"/>
    <x v="2"/>
    <x v="9"/>
    <x v="0"/>
  </r>
  <r>
    <x v="83"/>
    <x v="125"/>
    <x v="178"/>
    <x v="100"/>
    <x v="2"/>
    <x v="9"/>
    <x v="0"/>
  </r>
  <r>
    <x v="83"/>
    <x v="32"/>
    <x v="55"/>
    <x v="54"/>
    <x v="2"/>
    <x v="9"/>
    <x v="0"/>
  </r>
  <r>
    <x v="82"/>
    <x v="47"/>
    <x v="146"/>
    <x v="63"/>
    <x v="2"/>
    <x v="9"/>
    <x v="0"/>
  </r>
  <r>
    <x v="82"/>
    <x v="89"/>
    <x v="87"/>
    <x v="41"/>
    <x v="2"/>
    <x v="9"/>
    <x v="0"/>
  </r>
  <r>
    <x v="81"/>
    <x v="109"/>
    <x v="158"/>
    <x v="90"/>
    <x v="2"/>
    <x v="9"/>
    <x v="0"/>
  </r>
  <r>
    <x v="81"/>
    <x v="94"/>
    <x v="75"/>
    <x v="48"/>
    <x v="2"/>
    <x v="9"/>
    <x v="0"/>
  </r>
  <r>
    <x v="80"/>
    <x v="98"/>
    <x v="206"/>
    <x v="121"/>
    <x v="2"/>
    <x v="9"/>
    <x v="0"/>
  </r>
  <r>
    <x v="80"/>
    <x v="48"/>
    <x v="27"/>
    <x v="88"/>
    <x v="2"/>
    <x v="9"/>
    <x v="0"/>
  </r>
  <r>
    <x v="79"/>
    <x v="18"/>
    <x v="139"/>
    <x v="115"/>
    <x v="2"/>
    <x v="9"/>
    <x v="0"/>
  </r>
  <r>
    <x v="79"/>
    <x v="53"/>
    <x v="94"/>
    <x v="107"/>
    <x v="2"/>
    <x v="9"/>
    <x v="0"/>
  </r>
  <r>
    <x v="78"/>
    <x v="55"/>
    <x v="165"/>
    <x v="96"/>
    <x v="2"/>
    <x v="9"/>
    <x v="0"/>
  </r>
  <r>
    <x v="78"/>
    <x v="45"/>
    <x v="68"/>
    <x v="49"/>
    <x v="2"/>
    <x v="9"/>
    <x v="0"/>
  </r>
  <r>
    <x v="77"/>
    <x v="13"/>
    <x v="168"/>
    <x v="112"/>
    <x v="2"/>
    <x v="9"/>
    <x v="0"/>
  </r>
  <r>
    <x v="77"/>
    <x v="49"/>
    <x v="65"/>
    <x v="87"/>
    <x v="0"/>
    <x v="0"/>
    <x v="11"/>
  </r>
  <r>
    <x v="76"/>
    <x v="106"/>
    <x v="213"/>
    <x v="108"/>
    <x v="2"/>
    <x v="9"/>
    <x v="0"/>
  </r>
  <r>
    <x v="76"/>
    <x v="56"/>
    <x v="20"/>
    <x v="34"/>
    <x v="0"/>
    <x v="0"/>
    <x v="13"/>
  </r>
  <r>
    <x v="75"/>
    <x v="96"/>
    <x v="128"/>
    <x v="38"/>
    <x v="2"/>
    <x v="9"/>
    <x v="0"/>
  </r>
  <r>
    <x v="75"/>
    <x v="67"/>
    <x v="105"/>
    <x v="31"/>
    <x v="2"/>
    <x v="9"/>
    <x v="0"/>
  </r>
  <r>
    <x v="74"/>
    <x v="68"/>
    <x v="173"/>
    <x v="117"/>
    <x v="2"/>
    <x v="9"/>
    <x v="0"/>
  </r>
  <r>
    <x v="74"/>
    <x v="124"/>
    <x v="60"/>
    <x v="95"/>
    <x v="2"/>
    <x v="9"/>
    <x v="0"/>
  </r>
  <r>
    <x v="73"/>
    <x v="44"/>
    <x v="121"/>
    <x v="67"/>
    <x v="2"/>
    <x v="9"/>
    <x v="0"/>
  </r>
  <r>
    <x v="73"/>
    <x v="127"/>
    <x v="112"/>
    <x v="61"/>
    <x v="2"/>
    <x v="9"/>
    <x v="0"/>
  </r>
  <r>
    <x v="72"/>
    <x v="65"/>
    <x v="183"/>
    <x v="122"/>
    <x v="2"/>
    <x v="9"/>
    <x v="0"/>
  </r>
  <r>
    <x v="72"/>
    <x v="11"/>
    <x v="50"/>
    <x v="104"/>
    <x v="2"/>
    <x v="9"/>
    <x v="0"/>
  </r>
  <r>
    <x v="71"/>
    <x v="118"/>
    <x v="144"/>
    <x v="84"/>
    <x v="2"/>
    <x v="9"/>
    <x v="0"/>
  </r>
  <r>
    <x v="71"/>
    <x v="3"/>
    <x v="89"/>
    <x v="57"/>
    <x v="2"/>
    <x v="9"/>
    <x v="0"/>
  </r>
  <r>
    <x v="70"/>
    <x v="51"/>
    <x v="209"/>
    <x v="105"/>
    <x v="2"/>
    <x v="9"/>
    <x v="0"/>
  </r>
  <r>
    <x v="70"/>
    <x v="39"/>
    <x v="24"/>
    <x v="33"/>
    <x v="2"/>
    <x v="9"/>
    <x v="0"/>
  </r>
  <r>
    <x v="69"/>
    <x v="37"/>
    <x v="185"/>
    <x v="102"/>
    <x v="2"/>
    <x v="9"/>
    <x v="0"/>
  </r>
  <r>
    <x v="69"/>
    <x v="50"/>
    <x v="48"/>
    <x v="47"/>
    <x v="2"/>
    <x v="9"/>
    <x v="0"/>
  </r>
  <r>
    <x v="68"/>
    <x v="105"/>
    <x v="177"/>
    <x v="110"/>
    <x v="2"/>
    <x v="9"/>
    <x v="0"/>
  </r>
  <r>
    <x v="68"/>
    <x v="52"/>
    <x v="56"/>
    <x v="79"/>
    <x v="0"/>
    <x v="4"/>
    <x v="12"/>
  </r>
  <r>
    <x v="67"/>
    <x v="120"/>
    <x v="134"/>
    <x v="50"/>
    <x v="2"/>
    <x v="9"/>
    <x v="0"/>
  </r>
  <r>
    <x v="67"/>
    <x v="111"/>
    <x v="99"/>
    <x v="39"/>
    <x v="2"/>
    <x v="9"/>
    <x v="0"/>
  </r>
  <r>
    <x v="66"/>
    <x v="62"/>
    <x v="161"/>
    <x v="106"/>
    <x v="2"/>
    <x v="9"/>
    <x v="0"/>
  </r>
  <r>
    <x v="66"/>
    <x v="5"/>
    <x v="72"/>
    <x v="81"/>
    <x v="2"/>
    <x v="9"/>
    <x v="0"/>
  </r>
  <r>
    <x v="65"/>
    <x v="69"/>
    <x v="172"/>
    <x v="109"/>
    <x v="2"/>
    <x v="9"/>
    <x v="0"/>
  </r>
  <r>
    <x v="65"/>
    <x v="82"/>
    <x v="61"/>
    <x v="77"/>
    <x v="2"/>
    <x v="9"/>
    <x v="0"/>
  </r>
  <r>
    <x v="64"/>
    <x v="59"/>
    <x v="223"/>
    <x v="125"/>
    <x v="2"/>
    <x v="9"/>
    <x v="0"/>
  </r>
  <r>
    <x v="64"/>
    <x v="4"/>
    <x v="10"/>
    <x v="86"/>
    <x v="0"/>
    <x v="0"/>
    <x v="1"/>
  </r>
  <r>
    <x v="63"/>
    <x v="40"/>
    <x v="131"/>
    <x v="93"/>
    <x v="2"/>
    <x v="9"/>
    <x v="0"/>
  </r>
  <r>
    <x v="63"/>
    <x v="84"/>
    <x v="102"/>
    <x v="80"/>
    <x v="2"/>
    <x v="9"/>
    <x v="0"/>
  </r>
  <r>
    <x v="62"/>
    <x v="114"/>
    <x v="232"/>
    <x v="116"/>
    <x v="2"/>
    <x v="9"/>
    <x v="0"/>
  </r>
  <r>
    <x v="62"/>
    <x v="123"/>
    <x v="1"/>
    <x v="8"/>
    <x v="2"/>
    <x v="9"/>
    <x v="0"/>
  </r>
  <r>
    <x v="61"/>
    <x v="78"/>
    <x v="192"/>
    <x v="73"/>
    <x v="2"/>
    <x v="9"/>
    <x v="0"/>
  </r>
  <r>
    <x v="61"/>
    <x v="38"/>
    <x v="41"/>
    <x v="20"/>
    <x v="2"/>
    <x v="9"/>
    <x v="0"/>
  </r>
  <r>
    <x v="60"/>
    <x v="12"/>
    <x v="174"/>
    <x v="94"/>
    <x v="2"/>
    <x v="9"/>
    <x v="0"/>
  </r>
  <r>
    <x v="60"/>
    <x v="103"/>
    <x v="59"/>
    <x v="40"/>
    <x v="2"/>
    <x v="9"/>
    <x v="0"/>
  </r>
  <r>
    <x v="59"/>
    <x v="75"/>
    <x v="113"/>
    <x v="118"/>
    <x v="2"/>
    <x v="9"/>
    <x v="0"/>
  </r>
  <r>
    <x v="59"/>
    <x v="25"/>
    <x v="120"/>
    <x v="119"/>
    <x v="0"/>
    <x v="0"/>
    <x v="6"/>
  </r>
  <r>
    <x v="58"/>
    <x v="121"/>
    <x v="228"/>
    <x v="113"/>
    <x v="2"/>
    <x v="9"/>
    <x v="0"/>
  </r>
  <r>
    <x v="58"/>
    <x v="46"/>
    <x v="5"/>
    <x v="11"/>
    <x v="2"/>
    <x v="9"/>
    <x v="0"/>
  </r>
  <r>
    <x v="57"/>
    <x v="117"/>
    <x v="229"/>
    <x v="116"/>
    <x v="2"/>
    <x v="9"/>
    <x v="0"/>
  </r>
  <r>
    <x v="57"/>
    <x v="41"/>
    <x v="4"/>
    <x v="12"/>
    <x v="2"/>
    <x v="9"/>
    <x v="0"/>
  </r>
  <r>
    <x v="56"/>
    <x v="100"/>
    <x v="219"/>
    <x v="120"/>
    <x v="2"/>
    <x v="9"/>
    <x v="0"/>
  </r>
  <r>
    <x v="56"/>
    <x v="66"/>
    <x v="14"/>
    <x v="59"/>
    <x v="2"/>
    <x v="9"/>
    <x v="0"/>
  </r>
  <r>
    <x v="55"/>
    <x v="108"/>
    <x v="207"/>
    <x v="114"/>
    <x v="2"/>
    <x v="9"/>
    <x v="0"/>
  </r>
  <r>
    <x v="55"/>
    <x v="1"/>
    <x v="26"/>
    <x v="51"/>
    <x v="2"/>
    <x v="9"/>
    <x v="0"/>
  </r>
  <r>
    <x v="54"/>
    <x v="110"/>
    <x v="136"/>
    <x v="69"/>
    <x v="2"/>
    <x v="9"/>
    <x v="0"/>
  </r>
  <r>
    <x v="54"/>
    <x v="27"/>
    <x v="97"/>
    <x v="56"/>
    <x v="2"/>
    <x v="9"/>
    <x v="0"/>
  </r>
  <r>
    <x v="53"/>
    <x v="126"/>
    <x v="202"/>
    <x v="99"/>
    <x v="2"/>
    <x v="9"/>
    <x v="0"/>
  </r>
  <r>
    <x v="53"/>
    <x v="64"/>
    <x v="31"/>
    <x v="30"/>
    <x v="2"/>
    <x v="9"/>
    <x v="0"/>
  </r>
  <r>
    <x v="52"/>
    <x v="7"/>
    <x v="154"/>
    <x v="111"/>
    <x v="2"/>
    <x v="9"/>
    <x v="0"/>
  </r>
  <r>
    <x v="52"/>
    <x v="0"/>
    <x v="79"/>
    <x v="98"/>
    <x v="2"/>
    <x v="9"/>
    <x v="0"/>
  </r>
  <r>
    <x v="51"/>
    <x v="23"/>
    <x v="226"/>
    <x v="91"/>
    <x v="2"/>
    <x v="9"/>
    <x v="0"/>
  </r>
  <r>
    <x v="51"/>
    <x v="31"/>
    <x v="7"/>
    <x v="2"/>
    <x v="2"/>
    <x v="9"/>
    <x v="0"/>
  </r>
  <r>
    <x v="50"/>
    <x v="81"/>
    <x v="224"/>
    <x v="114"/>
    <x v="2"/>
    <x v="9"/>
    <x v="0"/>
  </r>
  <r>
    <x v="50"/>
    <x v="10"/>
    <x v="9"/>
    <x v="15"/>
    <x v="2"/>
    <x v="9"/>
    <x v="0"/>
  </r>
  <r>
    <x v="49"/>
    <x v="35"/>
    <x v="204"/>
    <x v="97"/>
    <x v="2"/>
    <x v="9"/>
    <x v="0"/>
  </r>
  <r>
    <x v="49"/>
    <x v="61"/>
    <x v="29"/>
    <x v="25"/>
    <x v="2"/>
    <x v="9"/>
    <x v="0"/>
  </r>
  <r>
    <x v="48"/>
    <x v="104"/>
    <x v="222"/>
    <x v="123"/>
    <x v="2"/>
    <x v="9"/>
    <x v="0"/>
  </r>
  <r>
    <x v="48"/>
    <x v="87"/>
    <x v="11"/>
    <x v="60"/>
    <x v="2"/>
    <x v="9"/>
    <x v="0"/>
  </r>
  <r>
    <x v="47"/>
    <x v="26"/>
    <x v="212"/>
    <x v="101"/>
    <x v="2"/>
    <x v="9"/>
    <x v="0"/>
  </r>
  <r>
    <x v="47"/>
    <x v="8"/>
    <x v="21"/>
    <x v="26"/>
    <x v="2"/>
    <x v="9"/>
    <x v="0"/>
  </r>
  <r>
    <x v="46"/>
    <x v="95"/>
    <x v="211"/>
    <x v="103"/>
    <x v="2"/>
    <x v="9"/>
    <x v="0"/>
  </r>
  <r>
    <x v="46"/>
    <x v="9"/>
    <x v="22"/>
    <x v="28"/>
    <x v="2"/>
    <x v="9"/>
    <x v="0"/>
  </r>
  <r>
    <x v="45"/>
    <x v="97"/>
    <x v="141"/>
    <x v="32"/>
    <x v="2"/>
    <x v="9"/>
    <x v="0"/>
  </r>
  <r>
    <x v="45"/>
    <x v="54"/>
    <x v="92"/>
    <x v="16"/>
    <x v="2"/>
    <x v="9"/>
    <x v="0"/>
  </r>
  <r>
    <x v="44"/>
    <x v="57"/>
    <x v="169"/>
    <x v="92"/>
    <x v="2"/>
    <x v="9"/>
    <x v="0"/>
  </r>
  <r>
    <x v="44"/>
    <x v="116"/>
    <x v="64"/>
    <x v="43"/>
    <x v="2"/>
    <x v="9"/>
    <x v="0"/>
  </r>
  <r>
    <x v="43"/>
    <x v="14"/>
    <x v="216"/>
    <x v="82"/>
    <x v="2"/>
    <x v="9"/>
    <x v="0"/>
  </r>
  <r>
    <x v="43"/>
    <x v="119"/>
    <x v="17"/>
    <x v="6"/>
    <x v="2"/>
    <x v="9"/>
    <x v="0"/>
  </r>
  <r>
    <x v="42"/>
    <x v="93"/>
    <x v="180"/>
    <x v="66"/>
    <x v="2"/>
    <x v="9"/>
    <x v="0"/>
  </r>
  <r>
    <x v="42"/>
    <x v="88"/>
    <x v="53"/>
    <x v="24"/>
    <x v="2"/>
    <x v="9"/>
    <x v="0"/>
  </r>
  <r>
    <x v="41"/>
    <x v="19"/>
    <x v="207"/>
    <x v="71"/>
    <x v="2"/>
    <x v="9"/>
    <x v="0"/>
  </r>
  <r>
    <x v="41"/>
    <x v="16"/>
    <x v="26"/>
    <x v="10"/>
    <x v="2"/>
    <x v="9"/>
    <x v="0"/>
  </r>
  <r>
    <x v="40"/>
    <x v="22"/>
    <x v="218"/>
    <x v="124"/>
    <x v="2"/>
    <x v="9"/>
    <x v="0"/>
  </r>
  <r>
    <x v="40"/>
    <x v="91"/>
    <x v="15"/>
    <x v="75"/>
    <x v="2"/>
    <x v="9"/>
    <x v="0"/>
  </r>
  <r>
    <x v="39"/>
    <x v="32"/>
    <x v="162"/>
    <x v="54"/>
    <x v="2"/>
    <x v="9"/>
    <x v="0"/>
  </r>
  <r>
    <x v="39"/>
    <x v="102"/>
    <x v="71"/>
    <x v="22"/>
    <x v="2"/>
    <x v="9"/>
    <x v="0"/>
  </r>
  <r>
    <x v="38"/>
    <x v="125"/>
    <x v="215"/>
    <x v="100"/>
    <x v="2"/>
    <x v="9"/>
    <x v="0"/>
  </r>
  <r>
    <x v="38"/>
    <x v="115"/>
    <x v="18"/>
    <x v="17"/>
    <x v="2"/>
    <x v="9"/>
    <x v="0"/>
  </r>
  <r>
    <x v="37"/>
    <x v="89"/>
    <x v="208"/>
    <x v="41"/>
    <x v="2"/>
    <x v="9"/>
    <x v="0"/>
  </r>
  <r>
    <x v="37"/>
    <x v="30"/>
    <x v="25"/>
    <x v="3"/>
    <x v="2"/>
    <x v="9"/>
    <x v="0"/>
  </r>
  <r>
    <x v="36"/>
    <x v="47"/>
    <x v="130"/>
    <x v="63"/>
    <x v="2"/>
    <x v="9"/>
    <x v="0"/>
  </r>
  <r>
    <x v="36"/>
    <x v="80"/>
    <x v="103"/>
    <x v="55"/>
    <x v="2"/>
    <x v="9"/>
    <x v="0"/>
  </r>
  <r>
    <x v="35"/>
    <x v="109"/>
    <x v="135"/>
    <x v="90"/>
    <x v="2"/>
    <x v="9"/>
    <x v="0"/>
  </r>
  <r>
    <x v="35"/>
    <x v="113"/>
    <x v="98"/>
    <x v="70"/>
    <x v="2"/>
    <x v="9"/>
    <x v="0"/>
  </r>
  <r>
    <x v="34"/>
    <x v="94"/>
    <x v="150"/>
    <x v="48"/>
    <x v="2"/>
    <x v="9"/>
    <x v="0"/>
  </r>
  <r>
    <x v="34"/>
    <x v="42"/>
    <x v="83"/>
    <x v="29"/>
    <x v="2"/>
    <x v="9"/>
    <x v="0"/>
  </r>
  <r>
    <x v="33"/>
    <x v="48"/>
    <x v="203"/>
    <x v="88"/>
    <x v="2"/>
    <x v="9"/>
    <x v="0"/>
  </r>
  <r>
    <x v="33"/>
    <x v="79"/>
    <x v="30"/>
    <x v="18"/>
    <x v="2"/>
    <x v="9"/>
    <x v="0"/>
  </r>
  <r>
    <x v="32"/>
    <x v="98"/>
    <x v="231"/>
    <x v="121"/>
    <x v="2"/>
    <x v="9"/>
    <x v="0"/>
  </r>
  <r>
    <x v="32"/>
    <x v="83"/>
    <x v="2"/>
    <x v="19"/>
    <x v="2"/>
    <x v="9"/>
    <x v="0"/>
  </r>
  <r>
    <x v="31"/>
    <x v="53"/>
    <x v="170"/>
    <x v="107"/>
    <x v="2"/>
    <x v="9"/>
    <x v="0"/>
  </r>
  <r>
    <x v="31"/>
    <x v="73"/>
    <x v="63"/>
    <x v="74"/>
    <x v="2"/>
    <x v="9"/>
    <x v="0"/>
  </r>
  <r>
    <x v="30"/>
    <x v="18"/>
    <x v="189"/>
    <x v="115"/>
    <x v="2"/>
    <x v="9"/>
    <x v="0"/>
  </r>
  <r>
    <x v="30"/>
    <x v="29"/>
    <x v="44"/>
    <x v="78"/>
    <x v="2"/>
    <x v="9"/>
    <x v="0"/>
  </r>
  <r>
    <x v="29"/>
    <x v="45"/>
    <x v="210"/>
    <x v="49"/>
    <x v="2"/>
    <x v="9"/>
    <x v="0"/>
  </r>
  <r>
    <x v="29"/>
    <x v="86"/>
    <x v="23"/>
    <x v="4"/>
    <x v="2"/>
    <x v="9"/>
    <x v="0"/>
  </r>
  <r>
    <x v="28"/>
    <x v="55"/>
    <x v="188"/>
    <x v="96"/>
    <x v="2"/>
    <x v="9"/>
    <x v="0"/>
  </r>
  <r>
    <x v="28"/>
    <x v="43"/>
    <x v="45"/>
    <x v="36"/>
    <x v="2"/>
    <x v="9"/>
    <x v="0"/>
  </r>
  <r>
    <x v="27"/>
    <x v="13"/>
    <x v="179"/>
    <x v="112"/>
    <x v="2"/>
    <x v="9"/>
    <x v="0"/>
  </r>
  <r>
    <x v="27"/>
    <x v="36"/>
    <x v="54"/>
    <x v="83"/>
    <x v="0"/>
    <x v="0"/>
    <x v="8"/>
  </r>
  <r>
    <x v="26"/>
    <x v="49"/>
    <x v="166"/>
    <x v="87"/>
    <x v="2"/>
    <x v="9"/>
    <x v="0"/>
  </r>
  <r>
    <x v="26"/>
    <x v="6"/>
    <x v="67"/>
    <x v="42"/>
    <x v="2"/>
    <x v="9"/>
    <x v="0"/>
  </r>
  <r>
    <x v="25"/>
    <x v="56"/>
    <x v="148"/>
    <x v="34"/>
    <x v="2"/>
    <x v="9"/>
    <x v="0"/>
  </r>
  <r>
    <x v="25"/>
    <x v="77"/>
    <x v="85"/>
    <x v="14"/>
    <x v="2"/>
    <x v="9"/>
    <x v="0"/>
  </r>
  <r>
    <x v="24"/>
    <x v="106"/>
    <x v="184"/>
    <x v="108"/>
    <x v="2"/>
    <x v="9"/>
    <x v="0"/>
  </r>
  <r>
    <x v="24"/>
    <x v="72"/>
    <x v="49"/>
    <x v="62"/>
    <x v="2"/>
    <x v="9"/>
    <x v="0"/>
  </r>
  <r>
    <x v="23"/>
    <x v="67"/>
    <x v="164"/>
    <x v="31"/>
    <x v="2"/>
    <x v="9"/>
    <x v="0"/>
  </r>
  <r>
    <x v="23"/>
    <x v="107"/>
    <x v="69"/>
    <x v="7"/>
    <x v="2"/>
    <x v="9"/>
    <x v="0"/>
  </r>
  <r>
    <x v="22"/>
    <x v="96"/>
    <x v="175"/>
    <x v="38"/>
    <x v="2"/>
    <x v="9"/>
    <x v="0"/>
  </r>
  <r>
    <x v="22"/>
    <x v="24"/>
    <x v="58"/>
    <x v="9"/>
    <x v="2"/>
    <x v="9"/>
    <x v="0"/>
  </r>
  <r>
    <x v="21"/>
    <x v="124"/>
    <x v="156"/>
    <x v="95"/>
    <x v="2"/>
    <x v="9"/>
    <x v="0"/>
  </r>
  <r>
    <x v="21"/>
    <x v="122"/>
    <x v="77"/>
    <x v="58"/>
    <x v="2"/>
    <x v="9"/>
    <x v="0"/>
  </r>
  <r>
    <x v="20"/>
    <x v="68"/>
    <x v="182"/>
    <x v="117"/>
    <x v="2"/>
    <x v="9"/>
    <x v="0"/>
  </r>
  <r>
    <x v="20"/>
    <x v="20"/>
    <x v="51"/>
    <x v="89"/>
    <x v="2"/>
    <x v="9"/>
    <x v="0"/>
  </r>
  <r>
    <x v="19"/>
    <x v="44"/>
    <x v="181"/>
    <x v="67"/>
    <x v="2"/>
    <x v="9"/>
    <x v="0"/>
  </r>
  <r>
    <x v="19"/>
    <x v="85"/>
    <x v="52"/>
    <x v="23"/>
    <x v="2"/>
    <x v="9"/>
    <x v="0"/>
  </r>
  <r>
    <x v="18"/>
    <x v="127"/>
    <x v="190"/>
    <x v="61"/>
    <x v="2"/>
    <x v="9"/>
    <x v="0"/>
  </r>
  <r>
    <x v="18"/>
    <x v="21"/>
    <x v="43"/>
    <x v="13"/>
    <x v="2"/>
    <x v="9"/>
    <x v="0"/>
  </r>
  <r>
    <x v="17"/>
    <x v="11"/>
    <x v="227"/>
    <x v="104"/>
    <x v="2"/>
    <x v="9"/>
    <x v="0"/>
  </r>
  <r>
    <x v="17"/>
    <x v="74"/>
    <x v="6"/>
    <x v="5"/>
    <x v="2"/>
    <x v="9"/>
    <x v="0"/>
  </r>
  <r>
    <x v="16"/>
    <x v="65"/>
    <x v="225"/>
    <x v="122"/>
    <x v="2"/>
    <x v="9"/>
    <x v="0"/>
  </r>
  <r>
    <x v="16"/>
    <x v="33"/>
    <x v="8"/>
    <x v="37"/>
    <x v="0"/>
    <x v="5"/>
    <x v="7"/>
  </r>
  <r>
    <x v="15"/>
    <x v="3"/>
    <x v="159"/>
    <x v="57"/>
    <x v="2"/>
    <x v="9"/>
    <x v="0"/>
  </r>
  <r>
    <x v="15"/>
    <x v="60"/>
    <x v="74"/>
    <x v="27"/>
    <x v="2"/>
    <x v="9"/>
    <x v="0"/>
  </r>
  <r>
    <x v="14"/>
    <x v="118"/>
    <x v="147"/>
    <x v="84"/>
    <x v="2"/>
    <x v="9"/>
    <x v="0"/>
  </r>
  <r>
    <x v="14"/>
    <x v="28"/>
    <x v="86"/>
    <x v="53"/>
    <x v="2"/>
    <x v="9"/>
    <x v="0"/>
  </r>
  <r>
    <x v="13"/>
    <x v="39"/>
    <x v="199"/>
    <x v="33"/>
    <x v="2"/>
    <x v="9"/>
    <x v="0"/>
  </r>
  <r>
    <x v="13"/>
    <x v="34"/>
    <x v="34"/>
    <x v="1"/>
    <x v="2"/>
    <x v="9"/>
    <x v="0"/>
  </r>
  <r>
    <x v="12"/>
    <x v="51"/>
    <x v="152"/>
    <x v="105"/>
    <x v="2"/>
    <x v="9"/>
    <x v="0"/>
  </r>
  <r>
    <x v="12"/>
    <x v="92"/>
    <x v="81"/>
    <x v="85"/>
    <x v="2"/>
    <x v="9"/>
    <x v="0"/>
  </r>
  <r>
    <x v="11"/>
    <x v="50"/>
    <x v="118"/>
    <x v="47"/>
    <x v="2"/>
    <x v="9"/>
    <x v="0"/>
  </r>
  <r>
    <x v="11"/>
    <x v="2"/>
    <x v="115"/>
    <x v="46"/>
    <x v="2"/>
    <x v="9"/>
    <x v="0"/>
  </r>
  <r>
    <x v="10"/>
    <x v="37"/>
    <x v="157"/>
    <x v="102"/>
    <x v="2"/>
    <x v="9"/>
    <x v="0"/>
  </r>
  <r>
    <x v="10"/>
    <x v="71"/>
    <x v="76"/>
    <x v="72"/>
    <x v="2"/>
    <x v="9"/>
    <x v="0"/>
  </r>
  <r>
    <x v="9"/>
    <x v="52"/>
    <x v="123"/>
    <x v="79"/>
    <x v="2"/>
    <x v="9"/>
    <x v="0"/>
  </r>
  <r>
    <x v="9"/>
    <x v="17"/>
    <x v="110"/>
    <x v="68"/>
    <x v="2"/>
    <x v="9"/>
    <x v="0"/>
  </r>
  <r>
    <x v="8"/>
    <x v="105"/>
    <x v="187"/>
    <x v="110"/>
    <x v="2"/>
    <x v="9"/>
    <x v="0"/>
  </r>
  <r>
    <x v="8"/>
    <x v="58"/>
    <x v="46"/>
    <x v="65"/>
    <x v="2"/>
    <x v="9"/>
    <x v="0"/>
  </r>
  <r>
    <x v="7"/>
    <x v="111"/>
    <x v="126"/>
    <x v="39"/>
    <x v="2"/>
    <x v="9"/>
    <x v="0"/>
  </r>
  <r>
    <x v="7"/>
    <x v="76"/>
    <x v="107"/>
    <x v="35"/>
    <x v="2"/>
    <x v="9"/>
    <x v="0"/>
  </r>
  <r>
    <x v="6"/>
    <x v="120"/>
    <x v="230"/>
    <x v="50"/>
    <x v="2"/>
    <x v="9"/>
    <x v="0"/>
  </r>
  <r>
    <x v="6"/>
    <x v="99"/>
    <x v="3"/>
    <x v="0"/>
    <x v="2"/>
    <x v="9"/>
    <x v="0"/>
  </r>
  <r>
    <x v="5"/>
    <x v="5"/>
    <x v="129"/>
    <x v="81"/>
    <x v="2"/>
    <x v="9"/>
    <x v="0"/>
  </r>
  <r>
    <x v="5"/>
    <x v="101"/>
    <x v="104"/>
    <x v="64"/>
    <x v="2"/>
    <x v="9"/>
    <x v="0"/>
  </r>
  <r>
    <x v="4"/>
    <x v="62"/>
    <x v="195"/>
    <x v="106"/>
    <x v="2"/>
    <x v="9"/>
    <x v="0"/>
  </r>
  <r>
    <x v="4"/>
    <x v="70"/>
    <x v="38"/>
    <x v="45"/>
    <x v="2"/>
    <x v="9"/>
    <x v="0"/>
  </r>
  <r>
    <x v="3"/>
    <x v="69"/>
    <x v="196"/>
    <x v="109"/>
    <x v="2"/>
    <x v="9"/>
    <x v="0"/>
  </r>
  <r>
    <x v="3"/>
    <x v="15"/>
    <x v="37"/>
    <x v="52"/>
    <x v="2"/>
    <x v="9"/>
    <x v="0"/>
  </r>
  <r>
    <x v="2"/>
    <x v="82"/>
    <x v="117"/>
    <x v="77"/>
    <x v="2"/>
    <x v="9"/>
    <x v="0"/>
  </r>
  <r>
    <x v="2"/>
    <x v="90"/>
    <x v="116"/>
    <x v="76"/>
    <x v="2"/>
    <x v="9"/>
    <x v="0"/>
  </r>
  <r>
    <x v="1"/>
    <x v="4"/>
    <x v="155"/>
    <x v="86"/>
    <x v="2"/>
    <x v="9"/>
    <x v="0"/>
  </r>
  <r>
    <x v="1"/>
    <x v="63"/>
    <x v="78"/>
    <x v="44"/>
    <x v="2"/>
    <x v="9"/>
    <x v="0"/>
  </r>
  <r>
    <x v="0"/>
    <x v="59"/>
    <x v="233"/>
    <x v="125"/>
    <x v="2"/>
    <x v="9"/>
    <x v="0"/>
  </r>
  <r>
    <x v="0"/>
    <x v="112"/>
    <x v="0"/>
    <x v="21"/>
    <x v="0"/>
    <x v="0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3" firstHeaderRow="2" firstDataRow="2" firstDataCol="1"/>
  <pivotFields count="4">
    <pivotField compact="0" showAll="0" outline="0"/>
    <pivotField axis="axisRow" compact="0" showAll="0" defaultSubtota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</items>
    </pivotField>
    <pivotField compact="0" showAll="0" outline="0"/>
    <pivotField dataField="1" compact="0" showAll="0"/>
  </pivotFields>
  <rowFields count="1">
    <field x="1"/>
  </rowFields>
  <dataFields count="1">
    <dataField name="Max of X-stat" fld="3" subtotal="max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3" firstHeaderRow="2" firstDataRow="2" firstDataCol="1"/>
  <pivotFields count="7">
    <pivotField compact="0" showAll="0" outline="0"/>
    <pivotField axis="axisRow" compact="0" showAl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t="default"/>
      </items>
    </pivotField>
    <pivotField compact="0" showAll="0" outline="0"/>
    <pivotField dataField="1" compact="0" showAll="0"/>
    <pivotField compact="0" showAll="0"/>
    <pivotField compact="0" showAll="0"/>
    <pivotField compact="0" showAll="0"/>
  </pivotFields>
  <rowFields count="1">
    <field x="1"/>
  </rowFields>
  <dataFields count="1">
    <dataField name="Max of Adjusted" fld="3" subtotal="max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1.99"/>
  </cols>
  <sheetData>
    <row r="3" customFormat="false" ht="14.4" hidden="false" customHeight="false" outlineLevel="0" collapsed="false">
      <c r="A3" s="1" t="s">
        <v>0</v>
      </c>
      <c r="B3" s="2"/>
      <c r="D3" s="0" t="s">
        <v>1</v>
      </c>
    </row>
    <row r="4" customFormat="false" ht="14.4" hidden="false" customHeight="false" outlineLevel="0" collapsed="false">
      <c r="A4" s="1" t="s">
        <v>2</v>
      </c>
      <c r="B4" s="2" t="s">
        <v>3</v>
      </c>
      <c r="E4" s="0" t="s">
        <v>4</v>
      </c>
    </row>
    <row r="5" customFormat="false" ht="14.4" hidden="false" customHeight="false" outlineLevel="0" collapsed="false">
      <c r="A5" s="1" t="s">
        <v>5</v>
      </c>
      <c r="B5" s="3" t="n">
        <v>0.5</v>
      </c>
      <c r="E5" s="0" t="s">
        <v>6</v>
      </c>
    </row>
    <row r="6" customFormat="false" ht="14.4" hidden="false" customHeight="false" outlineLevel="0" collapsed="false">
      <c r="A6" s="4" t="s">
        <v>7</v>
      </c>
      <c r="B6" s="5" t="n">
        <v>0.4646</v>
      </c>
      <c r="E6" s="0" t="s">
        <v>8</v>
      </c>
    </row>
    <row r="7" customFormat="false" ht="14.4" hidden="false" customHeight="false" outlineLevel="0" collapsed="false">
      <c r="A7" s="4" t="s">
        <v>9</v>
      </c>
      <c r="B7" s="5" t="n">
        <v>0.44517972</v>
      </c>
      <c r="E7" s="0" t="s">
        <v>10</v>
      </c>
    </row>
    <row r="8" customFormat="false" ht="14.4" hidden="false" customHeight="false" outlineLevel="0" collapsed="false">
      <c r="A8" s="4" t="s">
        <v>11</v>
      </c>
      <c r="B8" s="5" t="n">
        <v>0.43848948</v>
      </c>
    </row>
    <row r="9" customFormat="false" ht="14.4" hidden="false" customHeight="false" outlineLevel="0" collapsed="false">
      <c r="A9" s="4" t="s">
        <v>12</v>
      </c>
      <c r="B9" s="5" t="n">
        <v>0.418825080576</v>
      </c>
    </row>
    <row r="10" customFormat="false" ht="14.4" hidden="false" customHeight="false" outlineLevel="0" collapsed="false">
      <c r="A10" s="4" t="s">
        <v>13</v>
      </c>
      <c r="B10" s="5" t="n">
        <v>0.39888102912</v>
      </c>
    </row>
    <row r="11" customFormat="false" ht="14.4" hidden="false" customHeight="false" outlineLevel="0" collapsed="false">
      <c r="A11" s="4" t="s">
        <v>14</v>
      </c>
      <c r="B11" s="5" t="n">
        <v>0.394700755934822</v>
      </c>
    </row>
    <row r="12" customFormat="false" ht="14.4" hidden="false" customHeight="false" outlineLevel="0" collapsed="false">
      <c r="A12" s="4" t="s">
        <v>15</v>
      </c>
      <c r="B12" s="5" t="n">
        <v>0.3924114915504</v>
      </c>
    </row>
    <row r="13" customFormat="false" ht="14.4" hidden="false" customHeight="false" outlineLevel="0" collapsed="false">
      <c r="A13" s="4" t="s">
        <v>16</v>
      </c>
      <c r="B13" s="5" t="n">
        <v>0.382780793105591</v>
      </c>
    </row>
    <row r="14" customFormat="false" ht="14.4" hidden="false" customHeight="false" outlineLevel="0" collapsed="false">
      <c r="A14" s="4" t="s">
        <v>17</v>
      </c>
      <c r="B14" s="5" t="n">
        <v>0.367225830649037</v>
      </c>
    </row>
    <row r="15" customFormat="false" ht="14.4" hidden="false" customHeight="false" outlineLevel="0" collapsed="false">
      <c r="A15" s="4" t="s">
        <v>18</v>
      </c>
      <c r="B15" s="5" t="n">
        <v>0.363533759352</v>
      </c>
    </row>
    <row r="16" customFormat="false" ht="14.4" hidden="false" customHeight="false" outlineLevel="0" collapsed="false">
      <c r="A16" s="4" t="s">
        <v>19</v>
      </c>
      <c r="B16" s="5" t="n">
        <v>0.3543</v>
      </c>
    </row>
    <row r="17" customFormat="false" ht="14.4" hidden="false" customHeight="false" outlineLevel="0" collapsed="false">
      <c r="A17" s="4" t="s">
        <v>20</v>
      </c>
      <c r="B17" s="5" t="n">
        <v>0.350373837263458</v>
      </c>
    </row>
    <row r="18" customFormat="false" ht="14.4" hidden="false" customHeight="false" outlineLevel="0" collapsed="false">
      <c r="A18" s="4" t="s">
        <v>21</v>
      </c>
      <c r="B18" s="5" t="n">
        <v>0.32886126</v>
      </c>
    </row>
    <row r="19" customFormat="false" ht="14.4" hidden="false" customHeight="false" outlineLevel="0" collapsed="false">
      <c r="A19" s="4" t="s">
        <v>22</v>
      </c>
      <c r="B19" s="5" t="n">
        <v>0.3272</v>
      </c>
    </row>
    <row r="20" customFormat="false" ht="14.4" hidden="false" customHeight="false" outlineLevel="0" collapsed="false">
      <c r="A20" s="4" t="s">
        <v>23</v>
      </c>
      <c r="B20" s="5" t="n">
        <v>0.31702789404</v>
      </c>
    </row>
    <row r="21" customFormat="false" ht="14.4" hidden="false" customHeight="false" outlineLevel="0" collapsed="false">
      <c r="A21" s="4" t="s">
        <v>24</v>
      </c>
      <c r="B21" s="5" t="n">
        <v>0.31611384</v>
      </c>
    </row>
    <row r="22" customFormat="false" ht="14.4" hidden="false" customHeight="false" outlineLevel="0" collapsed="false">
      <c r="A22" s="4" t="s">
        <v>25</v>
      </c>
      <c r="B22" s="5" t="n">
        <v>0.31390104312</v>
      </c>
    </row>
    <row r="23" customFormat="false" ht="14.4" hidden="false" customHeight="false" outlineLevel="0" collapsed="false">
      <c r="A23" s="4" t="s">
        <v>26</v>
      </c>
      <c r="B23" s="5" t="n">
        <v>0.312778570174157</v>
      </c>
    </row>
    <row r="24" customFormat="false" ht="14.4" hidden="false" customHeight="false" outlineLevel="0" collapsed="false">
      <c r="A24" s="4" t="s">
        <v>27</v>
      </c>
      <c r="B24" s="5" t="n">
        <v>0.311047426507776</v>
      </c>
    </row>
    <row r="25" customFormat="false" ht="14.4" hidden="false" customHeight="false" outlineLevel="0" collapsed="false">
      <c r="A25" s="4" t="s">
        <v>28</v>
      </c>
      <c r="B25" s="5" t="n">
        <v>0.303493817837607</v>
      </c>
    </row>
    <row r="26" customFormat="false" ht="14.4" hidden="false" customHeight="false" outlineLevel="0" collapsed="false">
      <c r="A26" s="4" t="s">
        <v>29</v>
      </c>
      <c r="B26" s="5" t="n">
        <v>0.299329518852</v>
      </c>
    </row>
    <row r="27" customFormat="false" ht="14.4" hidden="false" customHeight="false" outlineLevel="0" collapsed="false">
      <c r="A27" s="4" t="s">
        <v>30</v>
      </c>
      <c r="B27" s="5" t="n">
        <v>0.297750984804</v>
      </c>
    </row>
    <row r="28" customFormat="false" ht="14.4" hidden="false" customHeight="false" outlineLevel="0" collapsed="false">
      <c r="A28" s="4" t="s">
        <v>31</v>
      </c>
      <c r="B28" s="5" t="n">
        <v>0.2977</v>
      </c>
    </row>
    <row r="29" customFormat="false" ht="14.4" hidden="false" customHeight="false" outlineLevel="0" collapsed="false">
      <c r="A29" s="4" t="s">
        <v>32</v>
      </c>
      <c r="B29" s="5" t="n">
        <v>0.296836714929601</v>
      </c>
    </row>
    <row r="30" customFormat="false" ht="14.4" hidden="false" customHeight="false" outlineLevel="0" collapsed="false">
      <c r="A30" s="4" t="s">
        <v>33</v>
      </c>
      <c r="B30" s="5" t="n">
        <v>0.29491932</v>
      </c>
    </row>
    <row r="31" customFormat="false" ht="14.4" hidden="false" customHeight="false" outlineLevel="0" collapsed="false">
      <c r="A31" s="4" t="s">
        <v>34</v>
      </c>
      <c r="B31" s="5" t="n">
        <v>0.293551507368</v>
      </c>
    </row>
    <row r="32" customFormat="false" ht="14.4" hidden="false" customHeight="false" outlineLevel="0" collapsed="false">
      <c r="A32" s="4" t="s">
        <v>35</v>
      </c>
      <c r="B32" s="5" t="n">
        <v>0.290475632043388</v>
      </c>
    </row>
    <row r="33" customFormat="false" ht="14.4" hidden="false" customHeight="false" outlineLevel="0" collapsed="false">
      <c r="A33" s="4" t="s">
        <v>36</v>
      </c>
      <c r="B33" s="5" t="n">
        <v>0.2887</v>
      </c>
    </row>
    <row r="34" customFormat="false" ht="14.4" hidden="false" customHeight="false" outlineLevel="0" collapsed="false">
      <c r="A34" s="4" t="s">
        <v>37</v>
      </c>
      <c r="B34" s="5" t="n">
        <v>0.286684422024</v>
      </c>
    </row>
    <row r="35" customFormat="false" ht="14.4" hidden="false" customHeight="false" outlineLevel="0" collapsed="false">
      <c r="A35" s="4" t="s">
        <v>38</v>
      </c>
      <c r="B35" s="5" t="n">
        <v>0.284842766208</v>
      </c>
    </row>
    <row r="36" customFormat="false" ht="14.4" hidden="false" customHeight="false" outlineLevel="0" collapsed="false">
      <c r="A36" s="4" t="s">
        <v>39</v>
      </c>
      <c r="B36" s="5" t="n">
        <v>0.2821</v>
      </c>
    </row>
    <row r="37" customFormat="false" ht="14.4" hidden="false" customHeight="false" outlineLevel="0" collapsed="false">
      <c r="A37" s="4" t="s">
        <v>40</v>
      </c>
      <c r="B37" s="5" t="n">
        <v>0.27941044</v>
      </c>
    </row>
    <row r="38" customFormat="false" ht="14.4" hidden="false" customHeight="false" outlineLevel="0" collapsed="false">
      <c r="A38" s="4" t="s">
        <v>41</v>
      </c>
      <c r="B38" s="5" t="n">
        <v>0.279385411957787</v>
      </c>
    </row>
    <row r="39" customFormat="false" ht="14.4" hidden="false" customHeight="false" outlineLevel="0" collapsed="false">
      <c r="A39" s="4" t="s">
        <v>42</v>
      </c>
      <c r="B39" s="5" t="n">
        <v>0.272616575616</v>
      </c>
    </row>
    <row r="40" customFormat="false" ht="14.4" hidden="false" customHeight="false" outlineLevel="0" collapsed="false">
      <c r="A40" s="4" t="s">
        <v>43</v>
      </c>
      <c r="B40" s="5" t="n">
        <v>0.27025206</v>
      </c>
    </row>
    <row r="41" customFormat="false" ht="14.4" hidden="false" customHeight="false" outlineLevel="0" collapsed="false">
      <c r="A41" s="4" t="s">
        <v>44</v>
      </c>
      <c r="B41" s="5" t="n">
        <v>0.269762392232424</v>
      </c>
    </row>
    <row r="42" customFormat="false" ht="14.4" hidden="false" customHeight="false" outlineLevel="0" collapsed="false">
      <c r="A42" s="4" t="s">
        <v>45</v>
      </c>
      <c r="B42" s="5" t="n">
        <v>0.265551682176</v>
      </c>
    </row>
    <row r="43" customFormat="false" ht="14.4" hidden="false" customHeight="false" outlineLevel="0" collapsed="false">
      <c r="A43" s="4" t="s">
        <v>46</v>
      </c>
      <c r="B43" s="5" t="n">
        <v>0.265146156929205</v>
      </c>
    </row>
    <row r="44" customFormat="false" ht="14.4" hidden="false" customHeight="false" outlineLevel="0" collapsed="false">
      <c r="A44" s="4" t="s">
        <v>47</v>
      </c>
      <c r="B44" s="5" t="n">
        <v>0.264552384643747</v>
      </c>
    </row>
    <row r="45" customFormat="false" ht="14.4" hidden="false" customHeight="false" outlineLevel="0" collapsed="false">
      <c r="A45" s="4" t="s">
        <v>48</v>
      </c>
      <c r="B45" s="5" t="n">
        <v>0.26277776</v>
      </c>
    </row>
    <row r="46" customFormat="false" ht="14.4" hidden="false" customHeight="false" outlineLevel="0" collapsed="false">
      <c r="A46" s="4" t="s">
        <v>49</v>
      </c>
      <c r="B46" s="5" t="n">
        <v>0.261225360180531</v>
      </c>
    </row>
    <row r="47" customFormat="false" ht="14.4" hidden="false" customHeight="false" outlineLevel="0" collapsed="false">
      <c r="A47" s="4" t="s">
        <v>50</v>
      </c>
      <c r="B47" s="5" t="n">
        <v>0.26104824</v>
      </c>
    </row>
    <row r="48" customFormat="false" ht="14.4" hidden="false" customHeight="false" outlineLevel="0" collapsed="false">
      <c r="A48" s="4" t="s">
        <v>51</v>
      </c>
      <c r="B48" s="5" t="n">
        <v>0.26026892</v>
      </c>
    </row>
    <row r="49" customFormat="false" ht="14.4" hidden="false" customHeight="false" outlineLevel="0" collapsed="false">
      <c r="A49" s="4" t="s">
        <v>52</v>
      </c>
      <c r="B49" s="5" t="n">
        <v>0.258879583872</v>
      </c>
    </row>
    <row r="50" customFormat="false" ht="14.4" hidden="false" customHeight="false" outlineLevel="0" collapsed="false">
      <c r="A50" s="4" t="s">
        <v>53</v>
      </c>
      <c r="B50" s="5" t="n">
        <v>0.257963555636179</v>
      </c>
    </row>
    <row r="51" customFormat="false" ht="14.4" hidden="false" customHeight="false" outlineLevel="0" collapsed="false">
      <c r="A51" s="4" t="s">
        <v>54</v>
      </c>
      <c r="B51" s="5" t="n">
        <v>0.255397671438624</v>
      </c>
    </row>
    <row r="52" customFormat="false" ht="14.4" hidden="false" customHeight="false" outlineLevel="0" collapsed="false">
      <c r="A52" s="4" t="s">
        <v>55</v>
      </c>
      <c r="B52" s="5" t="n">
        <v>0.25495028</v>
      </c>
    </row>
    <row r="53" customFormat="false" ht="14.4" hidden="false" customHeight="false" outlineLevel="0" collapsed="false">
      <c r="A53" s="4" t="s">
        <v>56</v>
      </c>
      <c r="B53" s="5" t="n">
        <v>0.25416896</v>
      </c>
    </row>
    <row r="54" customFormat="false" ht="14.4" hidden="false" customHeight="false" outlineLevel="0" collapsed="false">
      <c r="A54" s="4" t="s">
        <v>57</v>
      </c>
      <c r="B54" s="5" t="n">
        <v>0.253355619328</v>
      </c>
    </row>
    <row r="55" customFormat="false" ht="14.4" hidden="false" customHeight="false" outlineLevel="0" collapsed="false">
      <c r="A55" s="4" t="s">
        <v>58</v>
      </c>
      <c r="B55" s="5" t="n">
        <v>0.24618438516</v>
      </c>
    </row>
    <row r="56" customFormat="false" ht="14.4" hidden="false" customHeight="false" outlineLevel="0" collapsed="false">
      <c r="A56" s="4" t="s">
        <v>59</v>
      </c>
      <c r="B56" s="5" t="n">
        <v>0.241606197180938</v>
      </c>
    </row>
    <row r="57" customFormat="false" ht="14.4" hidden="false" customHeight="false" outlineLevel="0" collapsed="false">
      <c r="A57" s="4" t="s">
        <v>60</v>
      </c>
      <c r="B57" s="5" t="n">
        <v>0.240243738103512</v>
      </c>
    </row>
    <row r="58" customFormat="false" ht="14.4" hidden="false" customHeight="false" outlineLevel="0" collapsed="false">
      <c r="A58" s="4" t="s">
        <v>61</v>
      </c>
      <c r="B58" s="5" t="n">
        <v>0.237997176429939</v>
      </c>
    </row>
    <row r="59" customFormat="false" ht="14.4" hidden="false" customHeight="false" outlineLevel="0" collapsed="false">
      <c r="A59" s="4" t="s">
        <v>62</v>
      </c>
      <c r="B59" s="5" t="n">
        <v>0.236217345444864</v>
      </c>
    </row>
    <row r="60" customFormat="false" ht="14.4" hidden="false" customHeight="false" outlineLevel="0" collapsed="false">
      <c r="A60" s="4" t="s">
        <v>63</v>
      </c>
      <c r="B60" s="5" t="n">
        <v>0.2351358009</v>
      </c>
    </row>
    <row r="61" customFormat="false" ht="14.4" hidden="false" customHeight="false" outlineLevel="0" collapsed="false">
      <c r="A61" s="4" t="s">
        <v>64</v>
      </c>
      <c r="B61" s="5" t="n">
        <v>0.234737204753251</v>
      </c>
    </row>
    <row r="62" customFormat="false" ht="14.4" hidden="false" customHeight="false" outlineLevel="0" collapsed="false">
      <c r="A62" s="4" t="s">
        <v>65</v>
      </c>
      <c r="B62" s="5" t="n">
        <v>0.23403016</v>
      </c>
    </row>
    <row r="63" customFormat="false" ht="14.4" hidden="false" customHeight="false" outlineLevel="0" collapsed="false">
      <c r="A63" s="4" t="s">
        <v>66</v>
      </c>
      <c r="B63" s="5" t="n">
        <v>0.233596756512101</v>
      </c>
    </row>
    <row r="64" customFormat="false" ht="14.4" hidden="false" customHeight="false" outlineLevel="0" collapsed="false">
      <c r="A64" s="4" t="s">
        <v>67</v>
      </c>
      <c r="B64" s="5" t="n">
        <v>0.23332734</v>
      </c>
    </row>
    <row r="65" customFormat="false" ht="14.4" hidden="false" customHeight="false" outlineLevel="0" collapsed="false">
      <c r="A65" s="4" t="s">
        <v>68</v>
      </c>
      <c r="B65" s="5" t="n">
        <v>0.23258889923341</v>
      </c>
    </row>
    <row r="66" customFormat="false" ht="14.4" hidden="false" customHeight="false" outlineLevel="0" collapsed="false">
      <c r="A66" s="4" t="s">
        <v>69</v>
      </c>
      <c r="B66" s="5" t="n">
        <v>0.229552099764</v>
      </c>
    </row>
    <row r="67" customFormat="false" ht="14.4" hidden="false" customHeight="false" outlineLevel="0" collapsed="false">
      <c r="A67" s="4" t="s">
        <v>70</v>
      </c>
      <c r="B67" s="5" t="n">
        <v>0.229011595644</v>
      </c>
    </row>
    <row r="68" customFormat="false" ht="14.4" hidden="false" customHeight="false" outlineLevel="0" collapsed="false">
      <c r="A68" s="4" t="s">
        <v>71</v>
      </c>
      <c r="B68" s="5" t="n">
        <v>0.228196354753786</v>
      </c>
    </row>
    <row r="69" customFormat="false" ht="14.4" hidden="false" customHeight="false" outlineLevel="0" collapsed="false">
      <c r="A69" s="4" t="s">
        <v>72</v>
      </c>
      <c r="B69" s="5" t="n">
        <v>0.226144134576</v>
      </c>
    </row>
    <row r="70" customFormat="false" ht="14.4" hidden="false" customHeight="false" outlineLevel="0" collapsed="false">
      <c r="A70" s="4" t="s">
        <v>73</v>
      </c>
      <c r="B70" s="5" t="n">
        <v>0.22432832</v>
      </c>
    </row>
    <row r="71" customFormat="false" ht="14.4" hidden="false" customHeight="false" outlineLevel="0" collapsed="false">
      <c r="A71" s="4" t="s">
        <v>74</v>
      </c>
      <c r="B71" s="5" t="n">
        <v>0.223932678317386</v>
      </c>
    </row>
    <row r="72" customFormat="false" ht="14.4" hidden="false" customHeight="false" outlineLevel="0" collapsed="false">
      <c r="A72" s="4" t="s">
        <v>75</v>
      </c>
      <c r="B72" s="5" t="n">
        <v>0.222213858513192</v>
      </c>
    </row>
    <row r="73" customFormat="false" ht="14.4" hidden="false" customHeight="false" outlineLevel="0" collapsed="false">
      <c r="A73" s="4" t="s">
        <v>76</v>
      </c>
      <c r="B73" s="5" t="n">
        <v>0.221240983788</v>
      </c>
    </row>
    <row r="74" customFormat="false" ht="14.4" hidden="false" customHeight="false" outlineLevel="0" collapsed="false">
      <c r="A74" s="4" t="s">
        <v>77</v>
      </c>
      <c r="B74" s="5" t="n">
        <v>0.219025624421822</v>
      </c>
    </row>
    <row r="75" customFormat="false" ht="14.4" hidden="false" customHeight="false" outlineLevel="0" collapsed="false">
      <c r="A75" s="4" t="s">
        <v>78</v>
      </c>
      <c r="B75" s="5" t="n">
        <v>0.218004361344</v>
      </c>
    </row>
    <row r="76" customFormat="false" ht="14.4" hidden="false" customHeight="false" outlineLevel="0" collapsed="false">
      <c r="A76" s="4" t="s">
        <v>79</v>
      </c>
      <c r="B76" s="5" t="n">
        <v>0.21517756</v>
      </c>
    </row>
    <row r="77" customFormat="false" ht="14.4" hidden="false" customHeight="false" outlineLevel="0" collapsed="false">
      <c r="A77" s="4" t="s">
        <v>80</v>
      </c>
      <c r="B77" s="5" t="n">
        <v>0.213676871967821</v>
      </c>
    </row>
    <row r="78" customFormat="false" ht="14.4" hidden="false" customHeight="false" outlineLevel="0" collapsed="false">
      <c r="A78" s="4" t="s">
        <v>81</v>
      </c>
      <c r="B78" s="5" t="n">
        <v>0.21084388156</v>
      </c>
    </row>
    <row r="79" customFormat="false" ht="14.4" hidden="false" customHeight="false" outlineLevel="0" collapsed="false">
      <c r="A79" s="4" t="s">
        <v>82</v>
      </c>
      <c r="B79" s="5" t="n">
        <v>0.204618423092429</v>
      </c>
    </row>
    <row r="80" customFormat="false" ht="14.4" hidden="false" customHeight="false" outlineLevel="0" collapsed="false">
      <c r="A80" s="4" t="s">
        <v>83</v>
      </c>
      <c r="B80" s="5" t="n">
        <v>0.20301384</v>
      </c>
    </row>
    <row r="81" customFormat="false" ht="14.4" hidden="false" customHeight="false" outlineLevel="0" collapsed="false">
      <c r="A81" s="4" t="s">
        <v>84</v>
      </c>
      <c r="B81" s="5" t="n">
        <v>0.202492052868425</v>
      </c>
    </row>
    <row r="82" customFormat="false" ht="14.4" hidden="false" customHeight="false" outlineLevel="0" collapsed="false">
      <c r="A82" s="4" t="s">
        <v>85</v>
      </c>
      <c r="B82" s="5" t="n">
        <v>0.202061785851599</v>
      </c>
    </row>
    <row r="83" customFormat="false" ht="14.4" hidden="false" customHeight="false" outlineLevel="0" collapsed="false">
      <c r="A83" s="4" t="s">
        <v>86</v>
      </c>
      <c r="B83" s="5" t="n">
        <v>0.2019</v>
      </c>
    </row>
    <row r="84" customFormat="false" ht="14.4" hidden="false" customHeight="false" outlineLevel="0" collapsed="false">
      <c r="A84" s="4" t="s">
        <v>87</v>
      </c>
      <c r="B84" s="5" t="n">
        <v>0.200201936911985</v>
      </c>
    </row>
    <row r="85" customFormat="false" ht="14.4" hidden="false" customHeight="false" outlineLevel="0" collapsed="false">
      <c r="A85" s="4" t="s">
        <v>88</v>
      </c>
      <c r="B85" s="5" t="n">
        <v>0.200172858024269</v>
      </c>
    </row>
    <row r="86" customFormat="false" ht="14.4" hidden="false" customHeight="false" outlineLevel="0" collapsed="false">
      <c r="A86" s="4" t="s">
        <v>89</v>
      </c>
      <c r="B86" s="5" t="n">
        <v>0.199274040792173</v>
      </c>
    </row>
    <row r="87" customFormat="false" ht="14.4" hidden="false" customHeight="false" outlineLevel="0" collapsed="false">
      <c r="A87" s="4" t="s">
        <v>90</v>
      </c>
      <c r="B87" s="5" t="n">
        <v>0.198722528707584</v>
      </c>
    </row>
    <row r="88" customFormat="false" ht="14.4" hidden="false" customHeight="false" outlineLevel="0" collapsed="false">
      <c r="A88" s="4" t="s">
        <v>91</v>
      </c>
      <c r="B88" s="5" t="n">
        <v>0.1980482</v>
      </c>
    </row>
    <row r="89" customFormat="false" ht="14.4" hidden="false" customHeight="false" outlineLevel="0" collapsed="false">
      <c r="A89" s="4" t="s">
        <v>92</v>
      </c>
      <c r="B89" s="5" t="n">
        <v>0.196225164109865</v>
      </c>
    </row>
    <row r="90" customFormat="false" ht="14.4" hidden="false" customHeight="false" outlineLevel="0" collapsed="false">
      <c r="A90" s="4" t="s">
        <v>93</v>
      </c>
      <c r="B90" s="5" t="n">
        <v>0.196180249104</v>
      </c>
    </row>
    <row r="91" customFormat="false" ht="14.4" hidden="false" customHeight="false" outlineLevel="0" collapsed="false">
      <c r="A91" s="4" t="s">
        <v>94</v>
      </c>
      <c r="B91" s="5" t="n">
        <v>0.19358840416381</v>
      </c>
    </row>
    <row r="92" customFormat="false" ht="14.4" hidden="false" customHeight="false" outlineLevel="0" collapsed="false">
      <c r="A92" s="4" t="s">
        <v>95</v>
      </c>
      <c r="B92" s="5" t="n">
        <v>0.19285006</v>
      </c>
    </row>
    <row r="93" customFormat="false" ht="14.4" hidden="false" customHeight="false" outlineLevel="0" collapsed="false">
      <c r="A93" s="4" t="s">
        <v>96</v>
      </c>
      <c r="B93" s="5" t="n">
        <v>0.192295779015312</v>
      </c>
    </row>
    <row r="94" customFormat="false" ht="14.4" hidden="false" customHeight="false" outlineLevel="0" collapsed="false">
      <c r="A94" s="4" t="s">
        <v>97</v>
      </c>
      <c r="B94" s="5" t="n">
        <v>0.19227623732604</v>
      </c>
    </row>
    <row r="95" customFormat="false" ht="14.4" hidden="false" customHeight="false" outlineLevel="0" collapsed="false">
      <c r="A95" s="4" t="s">
        <v>98</v>
      </c>
      <c r="B95" s="5" t="n">
        <v>0.191867545918541</v>
      </c>
    </row>
    <row r="96" customFormat="false" ht="14.4" hidden="false" customHeight="false" outlineLevel="0" collapsed="false">
      <c r="A96" s="4" t="s">
        <v>99</v>
      </c>
      <c r="B96" s="5" t="n">
        <v>0.18758478816</v>
      </c>
    </row>
    <row r="97" customFormat="false" ht="14.4" hidden="false" customHeight="false" outlineLevel="0" collapsed="false">
      <c r="A97" s="4" t="s">
        <v>100</v>
      </c>
      <c r="B97" s="5" t="n">
        <v>0.187202114602013</v>
      </c>
    </row>
    <row r="98" customFormat="false" ht="14.4" hidden="false" customHeight="false" outlineLevel="0" collapsed="false">
      <c r="A98" s="4" t="s">
        <v>101</v>
      </c>
      <c r="B98" s="5" t="n">
        <v>0.186962835472358</v>
      </c>
    </row>
    <row r="99" customFormat="false" ht="14.4" hidden="false" customHeight="false" outlineLevel="0" collapsed="false">
      <c r="A99" s="4" t="s">
        <v>102</v>
      </c>
      <c r="B99" s="5" t="n">
        <v>0.186884216376</v>
      </c>
    </row>
    <row r="100" customFormat="false" ht="14.4" hidden="false" customHeight="false" outlineLevel="0" collapsed="false">
      <c r="A100" s="4" t="s">
        <v>103</v>
      </c>
      <c r="B100" s="5" t="n">
        <v>0.186799886079206</v>
      </c>
    </row>
    <row r="101" customFormat="false" ht="14.4" hidden="false" customHeight="false" outlineLevel="0" collapsed="false">
      <c r="A101" s="4" t="s">
        <v>104</v>
      </c>
      <c r="B101" s="5" t="n">
        <v>0.186609865246774</v>
      </c>
    </row>
    <row r="102" customFormat="false" ht="14.4" hidden="false" customHeight="false" outlineLevel="0" collapsed="false">
      <c r="A102" s="4" t="s">
        <v>105</v>
      </c>
      <c r="B102" s="5" t="n">
        <v>0.185968562643864</v>
      </c>
    </row>
    <row r="103" customFormat="false" ht="14.4" hidden="false" customHeight="false" outlineLevel="0" collapsed="false">
      <c r="A103" s="4" t="s">
        <v>106</v>
      </c>
      <c r="B103" s="5" t="n">
        <v>0.1851360576</v>
      </c>
    </row>
    <row r="104" customFormat="false" ht="14.4" hidden="false" customHeight="false" outlineLevel="0" collapsed="false">
      <c r="A104" s="4" t="s">
        <v>107</v>
      </c>
      <c r="B104" s="5" t="n">
        <v>0.184431032552</v>
      </c>
    </row>
    <row r="105" customFormat="false" ht="14.4" hidden="false" customHeight="false" outlineLevel="0" collapsed="false">
      <c r="A105" s="4" t="s">
        <v>108</v>
      </c>
      <c r="B105" s="5" t="n">
        <v>0.1835274</v>
      </c>
    </row>
    <row r="106" customFormat="false" ht="14.4" hidden="false" customHeight="false" outlineLevel="0" collapsed="false">
      <c r="A106" s="4" t="s">
        <v>109</v>
      </c>
      <c r="B106" s="5" t="n">
        <v>0.183250673943667</v>
      </c>
    </row>
    <row r="107" customFormat="false" ht="14.4" hidden="false" customHeight="false" outlineLevel="0" collapsed="false">
      <c r="A107" s="4" t="s">
        <v>110</v>
      </c>
      <c r="B107" s="5" t="n">
        <v>0.179955645358835</v>
      </c>
    </row>
    <row r="108" customFormat="false" ht="14.4" hidden="false" customHeight="false" outlineLevel="0" collapsed="false">
      <c r="A108" s="4" t="s">
        <v>111</v>
      </c>
      <c r="B108" s="5" t="n">
        <v>0.178988298856174</v>
      </c>
    </row>
    <row r="109" customFormat="false" ht="14.4" hidden="false" customHeight="false" outlineLevel="0" collapsed="false">
      <c r="A109" s="4" t="s">
        <v>112</v>
      </c>
      <c r="B109" s="5" t="n">
        <v>0.178693269201216</v>
      </c>
    </row>
    <row r="110" customFormat="false" ht="14.4" hidden="false" customHeight="false" outlineLevel="0" collapsed="false">
      <c r="A110" s="4" t="s">
        <v>113</v>
      </c>
      <c r="B110" s="5" t="n">
        <v>0.1778380506</v>
      </c>
    </row>
    <row r="111" customFormat="false" ht="14.4" hidden="false" customHeight="false" outlineLevel="0" collapsed="false">
      <c r="A111" s="4" t="s">
        <v>114</v>
      </c>
      <c r="B111" s="5" t="n">
        <v>0.174292478712402</v>
      </c>
    </row>
    <row r="112" customFormat="false" ht="14.4" hidden="false" customHeight="false" outlineLevel="0" collapsed="false">
      <c r="A112" s="4" t="s">
        <v>115</v>
      </c>
      <c r="B112" s="5" t="n">
        <v>0.173996742989914</v>
      </c>
    </row>
    <row r="113" customFormat="false" ht="14.4" hidden="false" customHeight="false" outlineLevel="0" collapsed="false">
      <c r="A113" s="4" t="s">
        <v>116</v>
      </c>
      <c r="B113" s="5" t="n">
        <v>0.17079930192</v>
      </c>
    </row>
    <row r="114" customFormat="false" ht="14.4" hidden="false" customHeight="false" outlineLevel="0" collapsed="false">
      <c r="A114" s="4" t="s">
        <v>117</v>
      </c>
      <c r="B114" s="5" t="n">
        <v>0.166520055016</v>
      </c>
    </row>
    <row r="115" customFormat="false" ht="14.4" hidden="false" customHeight="false" outlineLevel="0" collapsed="false">
      <c r="A115" s="4" t="s">
        <v>118</v>
      </c>
      <c r="B115" s="5" t="n">
        <v>0.165557502425224</v>
      </c>
    </row>
    <row r="116" customFormat="false" ht="14.4" hidden="false" customHeight="false" outlineLevel="0" collapsed="false">
      <c r="A116" s="4" t="s">
        <v>119</v>
      </c>
      <c r="B116" s="5" t="n">
        <v>0.16427006124</v>
      </c>
    </row>
    <row r="117" customFormat="false" ht="14.4" hidden="false" customHeight="false" outlineLevel="0" collapsed="false">
      <c r="A117" s="4" t="s">
        <v>120</v>
      </c>
      <c r="B117" s="5" t="n">
        <v>0.161331588056</v>
      </c>
    </row>
    <row r="118" customFormat="false" ht="14.4" hidden="false" customHeight="false" outlineLevel="0" collapsed="false">
      <c r="A118" s="4" t="s">
        <v>121</v>
      </c>
      <c r="B118" s="5" t="n">
        <v>0.15643820385649</v>
      </c>
    </row>
    <row r="119" customFormat="false" ht="14.4" hidden="false" customHeight="false" outlineLevel="0" collapsed="false">
      <c r="A119" s="4" t="s">
        <v>122</v>
      </c>
      <c r="B119" s="5" t="n">
        <v>0.155859434104512</v>
      </c>
    </row>
    <row r="120" customFormat="false" ht="14.4" hidden="false" customHeight="false" outlineLevel="0" collapsed="false">
      <c r="A120" s="4" t="s">
        <v>123</v>
      </c>
      <c r="B120" s="5" t="n">
        <v>0.152003554675988</v>
      </c>
    </row>
    <row r="121" customFormat="false" ht="14.4" hidden="false" customHeight="false" outlineLevel="0" collapsed="false">
      <c r="A121" s="4" t="s">
        <v>124</v>
      </c>
      <c r="B121" s="5" t="n">
        <v>0.150609163915065</v>
      </c>
    </row>
    <row r="122" customFormat="false" ht="14.4" hidden="false" customHeight="false" outlineLevel="0" collapsed="false">
      <c r="A122" s="4" t="s">
        <v>125</v>
      </c>
      <c r="B122" s="5" t="n">
        <v>0.141570239232251</v>
      </c>
    </row>
    <row r="123" customFormat="false" ht="14.4" hidden="false" customHeight="false" outlineLevel="0" collapsed="false">
      <c r="A123" s="4" t="s">
        <v>126</v>
      </c>
      <c r="B123" s="5" t="n">
        <v>0.14112569086258</v>
      </c>
    </row>
    <row r="124" customFormat="false" ht="14.4" hidden="false" customHeight="false" outlineLevel="0" collapsed="false">
      <c r="A124" s="4" t="s">
        <v>127</v>
      </c>
      <c r="B124" s="5" t="n">
        <v>0.13768225548</v>
      </c>
    </row>
    <row r="125" customFormat="false" ht="14.4" hidden="false" customHeight="false" outlineLevel="0" collapsed="false">
      <c r="A125" s="4" t="s">
        <v>128</v>
      </c>
      <c r="B125" s="5" t="n">
        <v>0.13435056</v>
      </c>
    </row>
    <row r="126" customFormat="false" ht="14.4" hidden="false" customHeight="false" outlineLevel="0" collapsed="false">
      <c r="A126" s="4" t="s">
        <v>129</v>
      </c>
      <c r="B126" s="5" t="n">
        <v>0.127722819694294</v>
      </c>
    </row>
    <row r="127" customFormat="false" ht="14.4" hidden="false" customHeight="false" outlineLevel="0" collapsed="false">
      <c r="A127" s="4" t="s">
        <v>130</v>
      </c>
      <c r="B127" s="5" t="n">
        <v>0.12676296246768</v>
      </c>
    </row>
    <row r="128" customFormat="false" ht="14.4" hidden="false" customHeight="false" outlineLevel="0" collapsed="false">
      <c r="A128" s="4" t="s">
        <v>131</v>
      </c>
      <c r="B128" s="5" t="n">
        <v>0.125535180799608</v>
      </c>
    </row>
    <row r="129" customFormat="false" ht="14.4" hidden="false" customHeight="false" outlineLevel="0" collapsed="false">
      <c r="A129" s="4" t="s">
        <v>132</v>
      </c>
      <c r="B129" s="5" t="n">
        <v>0.124154542944</v>
      </c>
    </row>
    <row r="130" customFormat="false" ht="14.4" hidden="false" customHeight="false" outlineLevel="0" collapsed="false">
      <c r="A130" s="4" t="s">
        <v>133</v>
      </c>
      <c r="B130" s="5" t="n">
        <v>0.12400176577355</v>
      </c>
    </row>
    <row r="131" customFormat="false" ht="14.4" hidden="false" customHeight="false" outlineLevel="0" collapsed="false">
      <c r="A131" s="4" t="s">
        <v>134</v>
      </c>
      <c r="B131" s="5" t="n">
        <v>0.113479056195648</v>
      </c>
    </row>
    <row r="132" customFormat="false" ht="14.4" hidden="false" customHeight="false" outlineLevel="0" collapsed="false">
      <c r="A132" s="4" t="s">
        <v>135</v>
      </c>
      <c r="B132" s="5" t="n">
        <v>0.08892006192</v>
      </c>
    </row>
    <row r="133" customFormat="false" ht="14.4" hidden="false" customHeight="false" outlineLevel="0" collapsed="false">
      <c r="A133" s="6" t="s">
        <v>136</v>
      </c>
      <c r="B133" s="7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23.43"/>
    <col collapsed="false" customWidth="true" hidden="false" outlineLevel="0" max="3" min="3" style="0" width="7.55"/>
    <col collapsed="false" customWidth="true" hidden="false" outlineLevel="0" max="4" min="4" style="0" width="12.1"/>
    <col collapsed="false" customWidth="true" hidden="false" outlineLevel="0" max="18" min="18" style="0" width="11.99"/>
  </cols>
  <sheetData>
    <row r="1" customFormat="false" ht="14.4" hidden="false" customHeight="false" outlineLevel="0" collapsed="false">
      <c r="A1" s="0" t="s">
        <v>137</v>
      </c>
      <c r="B1" s="0" t="s">
        <v>2</v>
      </c>
      <c r="C1" s="0" t="s">
        <v>138</v>
      </c>
      <c r="D1" s="0" t="s">
        <v>139</v>
      </c>
    </row>
    <row r="2" customFormat="false" ht="14.4" hidden="false" customHeight="false" outlineLevel="0" collapsed="false">
      <c r="A2" s="0" t="n">
        <v>759</v>
      </c>
      <c r="B2" s="0" t="s">
        <v>5</v>
      </c>
      <c r="C2" s="8" t="n">
        <v>0.5354</v>
      </c>
      <c r="D2" s="8" t="n">
        <v>0.5</v>
      </c>
    </row>
    <row r="3" customFormat="false" ht="14.4" hidden="false" customHeight="false" outlineLevel="0" collapsed="false">
      <c r="A3" s="0" t="n">
        <v>759</v>
      </c>
      <c r="B3" s="0" t="s">
        <v>7</v>
      </c>
      <c r="C3" s="8" t="n">
        <f aca="false">1-C2</f>
        <v>0.4646</v>
      </c>
      <c r="D3" s="8" t="n">
        <v>0.4646</v>
      </c>
    </row>
    <row r="4" customFormat="false" ht="14.4" hidden="false" customHeight="false" outlineLevel="0" collapsed="false">
      <c r="A4" s="0" t="n">
        <v>758</v>
      </c>
      <c r="B4" s="0" t="s">
        <v>7</v>
      </c>
      <c r="C4" s="8" t="n">
        <v>0.5209</v>
      </c>
      <c r="D4" s="8" t="n">
        <f aca="false">VLOOKUP(B4,$B$2:$D3,3,FALSE())</f>
        <v>0.4646</v>
      </c>
    </row>
    <row r="5" customFormat="false" ht="14.4" hidden="false" customHeight="false" outlineLevel="0" collapsed="false">
      <c r="A5" s="0" t="n">
        <v>758</v>
      </c>
      <c r="B5" s="0" t="s">
        <v>9</v>
      </c>
      <c r="C5" s="8" t="n">
        <v>0.4791</v>
      </c>
      <c r="D5" s="8" t="n">
        <f aca="false">C5*2*D4</f>
        <v>0.44517972</v>
      </c>
    </row>
    <row r="6" customFormat="false" ht="14.4" hidden="false" customHeight="false" outlineLevel="0" collapsed="false">
      <c r="A6" s="0" t="n">
        <v>757</v>
      </c>
      <c r="B6" s="0" t="s">
        <v>5</v>
      </c>
      <c r="C6" s="8" t="n">
        <v>0.6457</v>
      </c>
      <c r="D6" s="8" t="n">
        <f aca="false">VLOOKUP(B6,$B$2:$D5,3,FALSE())</f>
        <v>0.5</v>
      </c>
    </row>
    <row r="7" customFormat="false" ht="14.4" hidden="false" customHeight="false" outlineLevel="0" collapsed="false">
      <c r="A7" s="0" t="n">
        <v>757</v>
      </c>
      <c r="B7" s="0" t="s">
        <v>19</v>
      </c>
      <c r="C7" s="8" t="n">
        <v>0.3543</v>
      </c>
      <c r="D7" s="8" t="n">
        <f aca="false">C7*2*D6</f>
        <v>0.3543</v>
      </c>
    </row>
    <row r="8" customFormat="false" ht="14.4" hidden="false" customHeight="false" outlineLevel="0" collapsed="false">
      <c r="A8" s="0" t="n">
        <v>756</v>
      </c>
      <c r="B8" s="0" t="s">
        <v>9</v>
      </c>
      <c r="C8" s="8" t="n">
        <v>0.5296</v>
      </c>
      <c r="D8" s="8" t="n">
        <f aca="false">VLOOKUP(B8,$B$2:$D7,3,FALSE())</f>
        <v>0.44517972</v>
      </c>
    </row>
    <row r="9" customFormat="false" ht="14.4" hidden="false" customHeight="false" outlineLevel="0" collapsed="false">
      <c r="A9" s="0" t="n">
        <v>756</v>
      </c>
      <c r="B9" s="0" t="s">
        <v>12</v>
      </c>
      <c r="C9" s="8" t="n">
        <v>0.4704</v>
      </c>
      <c r="D9" s="8" t="n">
        <f aca="false">C9*2*D8</f>
        <v>0.418825080576</v>
      </c>
    </row>
    <row r="10" customFormat="false" ht="14.4" hidden="false" customHeight="false" outlineLevel="0" collapsed="false">
      <c r="A10" s="0" t="n">
        <v>755</v>
      </c>
      <c r="B10" s="0" t="s">
        <v>7</v>
      </c>
      <c r="C10" s="8" t="n">
        <v>0.5281</v>
      </c>
      <c r="D10" s="8" t="n">
        <f aca="false">VLOOKUP(B10,$B$2:$D9,3,FALSE())</f>
        <v>0.4646</v>
      </c>
    </row>
    <row r="11" customFormat="false" ht="14.4" hidden="false" customHeight="false" outlineLevel="0" collapsed="false">
      <c r="A11" s="0" t="n">
        <v>755</v>
      </c>
      <c r="B11" s="0" t="s">
        <v>11</v>
      </c>
      <c r="C11" s="8" t="n">
        <v>0.4719</v>
      </c>
      <c r="D11" s="8" t="n">
        <f aca="false">C11*2*D10</f>
        <v>0.43848948</v>
      </c>
    </row>
    <row r="12" customFormat="false" ht="14.4" hidden="false" customHeight="false" outlineLevel="0" collapsed="false">
      <c r="A12" s="0" t="n">
        <v>754</v>
      </c>
      <c r="B12" s="0" t="s">
        <v>19</v>
      </c>
      <c r="C12" s="8" t="n">
        <v>0.5359</v>
      </c>
      <c r="D12" s="8" t="n">
        <f aca="false">VLOOKUP(B12,$B$2:$D11,3,FALSE())</f>
        <v>0.3543</v>
      </c>
    </row>
    <row r="13" customFormat="false" ht="14.4" hidden="false" customHeight="false" outlineLevel="0" collapsed="false">
      <c r="A13" s="0" t="n">
        <v>754</v>
      </c>
      <c r="B13" s="0" t="s">
        <v>21</v>
      </c>
      <c r="C13" s="8" t="n">
        <v>0.4641</v>
      </c>
      <c r="D13" s="8" t="n">
        <f aca="false">C13*2*D12</f>
        <v>0.32886126</v>
      </c>
    </row>
    <row r="14" customFormat="false" ht="14.4" hidden="false" customHeight="false" outlineLevel="0" collapsed="false">
      <c r="A14" s="0" t="n">
        <v>753</v>
      </c>
      <c r="B14" s="0" t="s">
        <v>5</v>
      </c>
      <c r="C14" s="8" t="n">
        <v>0.7023</v>
      </c>
      <c r="D14" s="8" t="n">
        <f aca="false">VLOOKUP(B14,$B$2:$D13,3,FALSE())</f>
        <v>0.5</v>
      </c>
    </row>
    <row r="15" customFormat="false" ht="14.4" hidden="false" customHeight="false" outlineLevel="0" collapsed="false">
      <c r="A15" s="0" t="n">
        <v>753</v>
      </c>
      <c r="B15" s="0" t="s">
        <v>31</v>
      </c>
      <c r="C15" s="8" t="n">
        <v>0.2977</v>
      </c>
      <c r="D15" s="8" t="n">
        <f aca="false">C15*2*D14</f>
        <v>0.2977</v>
      </c>
    </row>
    <row r="16" customFormat="false" ht="14.4" hidden="false" customHeight="false" outlineLevel="0" collapsed="false">
      <c r="A16" s="0" t="n">
        <v>752</v>
      </c>
      <c r="B16" s="0" t="s">
        <v>12</v>
      </c>
      <c r="C16" s="8" t="n">
        <v>0.5616</v>
      </c>
      <c r="D16" s="8" t="n">
        <f aca="false">VLOOKUP(B16,$B$2:$D15,3,FALSE())</f>
        <v>0.418825080576</v>
      </c>
    </row>
    <row r="17" customFormat="false" ht="14.4" hidden="false" customHeight="false" outlineLevel="0" collapsed="false">
      <c r="A17" s="0" t="n">
        <v>752</v>
      </c>
      <c r="B17" s="0" t="s">
        <v>17</v>
      </c>
      <c r="C17" s="8" t="n">
        <v>0.4384</v>
      </c>
      <c r="D17" s="8" t="n">
        <f aca="false">C17*2*D16</f>
        <v>0.367225830649037</v>
      </c>
    </row>
    <row r="18" customFormat="false" ht="14.4" hidden="false" customHeight="false" outlineLevel="0" collapsed="false">
      <c r="A18" s="0" t="n">
        <v>751</v>
      </c>
      <c r="B18" s="0" t="s">
        <v>9</v>
      </c>
      <c r="C18" s="8" t="n">
        <v>0.5917</v>
      </c>
      <c r="D18" s="8" t="n">
        <f aca="false">VLOOKUP(B18,$B$2:$D17,3,FALSE())</f>
        <v>0.44517972</v>
      </c>
    </row>
    <row r="19" customFormat="false" ht="14.4" hidden="false" customHeight="false" outlineLevel="0" collapsed="false">
      <c r="A19" s="0" t="n">
        <v>751</v>
      </c>
      <c r="B19" s="0" t="s">
        <v>18</v>
      </c>
      <c r="C19" s="8" t="n">
        <v>0.4083</v>
      </c>
      <c r="D19" s="8" t="n">
        <f aca="false">C19*2*D18</f>
        <v>0.363533759352</v>
      </c>
    </row>
    <row r="20" customFormat="false" ht="14.4" hidden="false" customHeight="false" outlineLevel="0" collapsed="false">
      <c r="A20" s="0" t="n">
        <v>750</v>
      </c>
      <c r="B20" s="0" t="s">
        <v>7</v>
      </c>
      <c r="C20" s="8" t="n">
        <v>0.6598</v>
      </c>
      <c r="D20" s="8" t="n">
        <f aca="false">VLOOKUP(B20,$B$2:$D19,3,FALSE())</f>
        <v>0.4646</v>
      </c>
    </row>
    <row r="21" customFormat="false" ht="14.4" hidden="false" customHeight="false" outlineLevel="0" collapsed="false">
      <c r="A21" s="0" t="n">
        <v>750</v>
      </c>
      <c r="B21" s="0" t="s">
        <v>24</v>
      </c>
      <c r="C21" s="8" t="n">
        <v>0.3402</v>
      </c>
      <c r="D21" s="8" t="n">
        <f aca="false">C21*2*D20</f>
        <v>0.31611384</v>
      </c>
    </row>
    <row r="22" customFormat="false" ht="14.4" hidden="false" customHeight="false" outlineLevel="0" collapsed="false">
      <c r="A22" s="0" t="n">
        <v>749</v>
      </c>
      <c r="B22" s="0" t="s">
        <v>11</v>
      </c>
      <c r="C22" s="8" t="n">
        <v>0.6385</v>
      </c>
      <c r="D22" s="8" t="n">
        <f aca="false">VLOOKUP(B22,$B$2:$D21,3,FALSE())</f>
        <v>0.43848948</v>
      </c>
    </row>
    <row r="23" customFormat="false" ht="14.4" hidden="false" customHeight="false" outlineLevel="0" collapsed="false">
      <c r="A23" s="0" t="n">
        <v>749</v>
      </c>
      <c r="B23" s="0" t="s">
        <v>23</v>
      </c>
      <c r="C23" s="8" t="n">
        <v>0.3615</v>
      </c>
      <c r="D23" s="8" t="n">
        <f aca="false">C23*2*D22</f>
        <v>0.31702789404</v>
      </c>
    </row>
    <row r="24" customFormat="false" ht="14.4" hidden="false" customHeight="false" outlineLevel="0" collapsed="false">
      <c r="A24" s="0" t="n">
        <v>748</v>
      </c>
      <c r="B24" s="0" t="s">
        <v>21</v>
      </c>
      <c r="C24" s="8" t="n">
        <v>0.5473</v>
      </c>
      <c r="D24" s="8" t="n">
        <f aca="false">VLOOKUP(B24,$B$2:$D23,3,FALSE())</f>
        <v>0.32886126</v>
      </c>
    </row>
    <row r="25" customFormat="false" ht="14.4" hidden="false" customHeight="false" outlineLevel="0" collapsed="false">
      <c r="A25" s="0" t="n">
        <v>748</v>
      </c>
      <c r="B25" s="0" t="s">
        <v>30</v>
      </c>
      <c r="C25" s="8" t="n">
        <v>0.4527</v>
      </c>
      <c r="D25" s="8" t="n">
        <f aca="false">C25*2*D24</f>
        <v>0.297750984804</v>
      </c>
    </row>
    <row r="26" customFormat="false" ht="14.4" hidden="false" customHeight="false" outlineLevel="0" collapsed="false">
      <c r="A26" s="0" t="n">
        <v>747</v>
      </c>
      <c r="B26" s="0" t="s">
        <v>19</v>
      </c>
      <c r="C26" s="8" t="n">
        <v>0.5838</v>
      </c>
      <c r="D26" s="8" t="n">
        <f aca="false">VLOOKUP(B26,$B$2:$D25,3,FALSE())</f>
        <v>0.3543</v>
      </c>
    </row>
    <row r="27" customFormat="false" ht="14.4" hidden="false" customHeight="false" outlineLevel="0" collapsed="false">
      <c r="A27" s="0" t="n">
        <v>747</v>
      </c>
      <c r="B27" s="0" t="s">
        <v>33</v>
      </c>
      <c r="C27" s="8" t="n">
        <v>0.4162</v>
      </c>
      <c r="D27" s="8" t="n">
        <f aca="false">C27*2*D26</f>
        <v>0.29491932</v>
      </c>
    </row>
    <row r="28" customFormat="false" ht="14.4" hidden="false" customHeight="false" outlineLevel="0" collapsed="false">
      <c r="A28" s="0" t="n">
        <v>746</v>
      </c>
      <c r="B28" s="0" t="s">
        <v>31</v>
      </c>
      <c r="C28" s="8" t="n">
        <v>0.5461</v>
      </c>
      <c r="D28" s="8" t="n">
        <f aca="false">VLOOKUP(B28,$B$2:$D27,3,FALSE())</f>
        <v>0.2977</v>
      </c>
    </row>
    <row r="29" customFormat="false" ht="14.4" hidden="false" customHeight="false" outlineLevel="0" collapsed="false">
      <c r="A29" s="0" t="n">
        <v>746</v>
      </c>
      <c r="B29" s="0" t="s">
        <v>43</v>
      </c>
      <c r="C29" s="8" t="n">
        <v>0.4539</v>
      </c>
      <c r="D29" s="8" t="n">
        <f aca="false">C29*2*D28</f>
        <v>0.27025206</v>
      </c>
    </row>
    <row r="30" customFormat="false" ht="14.4" hidden="false" customHeight="false" outlineLevel="0" collapsed="false">
      <c r="A30" s="0" t="n">
        <v>745</v>
      </c>
      <c r="B30" s="0" t="s">
        <v>5</v>
      </c>
      <c r="C30" s="8" t="n">
        <v>0.7113</v>
      </c>
      <c r="D30" s="8" t="n">
        <f aca="false">VLOOKUP(B30,$B$2:$D29,3,FALSE())</f>
        <v>0.5</v>
      </c>
    </row>
    <row r="31" customFormat="false" ht="14.4" hidden="false" customHeight="false" outlineLevel="0" collapsed="false">
      <c r="A31" s="0" t="n">
        <v>745</v>
      </c>
      <c r="B31" s="0" t="s">
        <v>36</v>
      </c>
      <c r="C31" s="8" t="n">
        <v>0.2887</v>
      </c>
      <c r="D31" s="8" t="n">
        <f aca="false">C31*2*D30</f>
        <v>0.2887</v>
      </c>
    </row>
    <row r="32" customFormat="false" ht="14.4" hidden="false" customHeight="false" outlineLevel="0" collapsed="false">
      <c r="A32" s="0" t="n">
        <v>744</v>
      </c>
      <c r="B32" s="0" t="s">
        <v>17</v>
      </c>
      <c r="C32" s="8" t="n">
        <v>0.6045</v>
      </c>
      <c r="D32" s="8" t="n">
        <f aca="false">VLOOKUP(B32,$B$2:$D31,3,FALSE())</f>
        <v>0.367225830649037</v>
      </c>
    </row>
    <row r="33" customFormat="false" ht="14.4" hidden="false" customHeight="false" outlineLevel="0" collapsed="false">
      <c r="A33" s="0" t="n">
        <v>744</v>
      </c>
      <c r="B33" s="0" t="s">
        <v>35</v>
      </c>
      <c r="C33" s="8" t="n">
        <v>0.3955</v>
      </c>
      <c r="D33" s="8" t="n">
        <f aca="false">C33*2*D32</f>
        <v>0.290475632043388</v>
      </c>
    </row>
    <row r="34" customFormat="false" ht="14.4" hidden="false" customHeight="false" outlineLevel="0" collapsed="false">
      <c r="A34" s="0" t="n">
        <v>743</v>
      </c>
      <c r="B34" s="0" t="s">
        <v>12</v>
      </c>
      <c r="C34" s="8" t="n">
        <v>0.5288</v>
      </c>
      <c r="D34" s="8" t="n">
        <f aca="false">VLOOKUP(B34,$B$2:$D33,3,FALSE())</f>
        <v>0.418825080576</v>
      </c>
    </row>
    <row r="35" customFormat="false" ht="14.4" hidden="false" customHeight="false" outlineLevel="0" collapsed="false">
      <c r="A35" s="0" t="n">
        <v>743</v>
      </c>
      <c r="B35" s="0" t="s">
        <v>14</v>
      </c>
      <c r="C35" s="8" t="n">
        <v>0.4712</v>
      </c>
      <c r="D35" s="8" t="n">
        <f aca="false">C35*2*D34</f>
        <v>0.394700755934822</v>
      </c>
    </row>
    <row r="36" customFormat="false" ht="14.4" hidden="false" customHeight="false" outlineLevel="0" collapsed="false">
      <c r="A36" s="0" t="n">
        <v>742</v>
      </c>
      <c r="B36" s="0" t="s">
        <v>18</v>
      </c>
      <c r="C36" s="8" t="n">
        <v>0.5181</v>
      </c>
      <c r="D36" s="8" t="n">
        <f aca="false">VLOOKUP(B36,$B$2:$D35,3,FALSE())</f>
        <v>0.363533759352</v>
      </c>
    </row>
    <row r="37" customFormat="false" ht="14.4" hidden="false" customHeight="false" outlineLevel="0" collapsed="false">
      <c r="A37" s="0" t="n">
        <v>742</v>
      </c>
      <c r="B37" s="0" t="s">
        <v>20</v>
      </c>
      <c r="C37" s="8" t="n">
        <v>0.4819</v>
      </c>
      <c r="D37" s="8" t="n">
        <f aca="false">C37*2*D36</f>
        <v>0.350373837263458</v>
      </c>
    </row>
    <row r="38" customFormat="false" ht="14.4" hidden="false" customHeight="false" outlineLevel="0" collapsed="false">
      <c r="A38" s="0" t="n">
        <v>741</v>
      </c>
      <c r="B38" s="0" t="s">
        <v>9</v>
      </c>
      <c r="C38" s="8" t="n">
        <v>0.552</v>
      </c>
      <c r="D38" s="8" t="n">
        <f aca="false">VLOOKUP(B38,$B$2:$D37,3,FALSE())</f>
        <v>0.44517972</v>
      </c>
    </row>
    <row r="39" customFormat="false" ht="14.4" hidden="false" customHeight="false" outlineLevel="0" collapsed="false">
      <c r="A39" s="0" t="n">
        <v>741</v>
      </c>
      <c r="B39" s="0" t="s">
        <v>13</v>
      </c>
      <c r="C39" s="8" t="n">
        <v>0.448</v>
      </c>
      <c r="D39" s="8" t="n">
        <f aca="false">C39*2*D38</f>
        <v>0.39888102912</v>
      </c>
    </row>
    <row r="40" customFormat="false" ht="14.4" hidden="false" customHeight="false" outlineLevel="0" collapsed="false">
      <c r="A40" s="0" t="n">
        <v>740</v>
      </c>
      <c r="B40" s="0" t="s">
        <v>24</v>
      </c>
      <c r="C40" s="8" t="n">
        <v>0.5688</v>
      </c>
      <c r="D40" s="8" t="n">
        <f aca="false">VLOOKUP(B40,$B$2:$D39,3,FALSE())</f>
        <v>0.31611384</v>
      </c>
    </row>
    <row r="41" customFormat="false" ht="14.4" hidden="false" customHeight="false" outlineLevel="0" collapsed="false">
      <c r="A41" s="0" t="n">
        <v>740</v>
      </c>
      <c r="B41" s="0" t="s">
        <v>42</v>
      </c>
      <c r="C41" s="8" t="n">
        <v>0.4312</v>
      </c>
      <c r="D41" s="8" t="n">
        <f aca="false">C41*2*D40</f>
        <v>0.272616575616</v>
      </c>
    </row>
    <row r="42" customFormat="false" ht="14.4" hidden="false" customHeight="false" outlineLevel="0" collapsed="false">
      <c r="A42" s="0" t="n">
        <v>739</v>
      </c>
      <c r="B42" s="0" t="s">
        <v>7</v>
      </c>
      <c r="C42" s="8" t="n">
        <v>0.6993</v>
      </c>
      <c r="D42" s="8" t="n">
        <f aca="false">VLOOKUP(B42,$B$2:$D41,3,FALSE())</f>
        <v>0.4646</v>
      </c>
    </row>
    <row r="43" customFormat="false" ht="14.4" hidden="false" customHeight="false" outlineLevel="0" collapsed="false">
      <c r="A43" s="0" t="n">
        <v>739</v>
      </c>
      <c r="B43" s="0" t="s">
        <v>40</v>
      </c>
      <c r="C43" s="8" t="n">
        <v>0.3007</v>
      </c>
      <c r="D43" s="8" t="n">
        <f aca="false">C43*2*D42</f>
        <v>0.27941044</v>
      </c>
    </row>
    <row r="44" customFormat="false" ht="14.4" hidden="false" customHeight="false" outlineLevel="0" collapsed="false">
      <c r="A44" s="0" t="n">
        <v>738</v>
      </c>
      <c r="B44" s="0" t="s">
        <v>23</v>
      </c>
      <c r="C44" s="8" t="n">
        <v>0.5972</v>
      </c>
      <c r="D44" s="8" t="n">
        <f aca="false">VLOOKUP(B44,$B$2:$D43,3,FALSE())</f>
        <v>0.31702789404</v>
      </c>
    </row>
    <row r="45" customFormat="false" ht="14.4" hidden="false" customHeight="false" outlineLevel="0" collapsed="false">
      <c r="A45" s="0" t="n">
        <v>738</v>
      </c>
      <c r="B45" s="0" t="s">
        <v>54</v>
      </c>
      <c r="C45" s="8" t="n">
        <v>0.4028</v>
      </c>
      <c r="D45" s="8" t="n">
        <f aca="false">C45*2*D44</f>
        <v>0.255397671438624</v>
      </c>
    </row>
    <row r="46" customFormat="false" ht="14.4" hidden="false" customHeight="false" outlineLevel="0" collapsed="false">
      <c r="A46" s="0" t="n">
        <v>737</v>
      </c>
      <c r="B46" s="0" t="s">
        <v>11</v>
      </c>
      <c r="C46" s="8" t="n">
        <v>0.6731</v>
      </c>
      <c r="D46" s="8" t="n">
        <f aca="false">VLOOKUP(B46,$B$2:$D45,3,FALSE())</f>
        <v>0.43848948</v>
      </c>
    </row>
    <row r="47" customFormat="false" ht="14.4" hidden="false" customHeight="false" outlineLevel="0" collapsed="false">
      <c r="A47" s="0" t="n">
        <v>737</v>
      </c>
      <c r="B47" s="0" t="s">
        <v>37</v>
      </c>
      <c r="C47" s="8" t="n">
        <v>0.3269</v>
      </c>
      <c r="D47" s="8" t="n">
        <f aca="false">C47*2*D46</f>
        <v>0.286684422024</v>
      </c>
    </row>
    <row r="48" customFormat="false" ht="14.4" hidden="false" customHeight="false" outlineLevel="0" collapsed="false">
      <c r="A48" s="0" t="n">
        <v>736</v>
      </c>
      <c r="B48" s="0" t="s">
        <v>21</v>
      </c>
      <c r="C48" s="8" t="n">
        <v>0.6064</v>
      </c>
      <c r="D48" s="8" t="n">
        <f aca="false">VLOOKUP(B48,$B$2:$D47,3,FALSE())</f>
        <v>0.32886126</v>
      </c>
    </row>
    <row r="49" customFormat="false" ht="14.4" hidden="false" customHeight="false" outlineLevel="0" collapsed="false">
      <c r="A49" s="0" t="n">
        <v>736</v>
      </c>
      <c r="B49" s="0" t="s">
        <v>52</v>
      </c>
      <c r="C49" s="8" t="n">
        <v>0.3936</v>
      </c>
      <c r="D49" s="8" t="n">
        <f aca="false">C49*2*D48</f>
        <v>0.258879583872</v>
      </c>
    </row>
    <row r="50" customFormat="false" ht="14.4" hidden="false" customHeight="false" outlineLevel="0" collapsed="false">
      <c r="A50" s="0" t="n">
        <v>735</v>
      </c>
      <c r="B50" s="0" t="s">
        <v>30</v>
      </c>
      <c r="C50" s="8" t="n">
        <v>0.547</v>
      </c>
      <c r="D50" s="8" t="n">
        <f aca="false">VLOOKUP(B50,$B$2:$D49,3,FALSE())</f>
        <v>0.297750984804</v>
      </c>
    </row>
    <row r="51" customFormat="false" ht="14.4" hidden="false" customHeight="false" outlineLevel="0" collapsed="false">
      <c r="A51" s="0" t="n">
        <v>735</v>
      </c>
      <c r="B51" s="0" t="s">
        <v>44</v>
      </c>
      <c r="C51" s="8" t="n">
        <v>0.453</v>
      </c>
      <c r="D51" s="8" t="n">
        <f aca="false">C51*2*D50</f>
        <v>0.269762392232424</v>
      </c>
    </row>
    <row r="52" customFormat="false" ht="14.4" hidden="false" customHeight="false" outlineLevel="0" collapsed="false">
      <c r="A52" s="0" t="n">
        <v>734</v>
      </c>
      <c r="B52" s="0" t="s">
        <v>33</v>
      </c>
      <c r="C52" s="8" t="n">
        <v>0.7215</v>
      </c>
      <c r="D52" s="8" t="n">
        <f aca="false">VLOOKUP(B52,$B$2:$D51,3,FALSE())</f>
        <v>0.29491932</v>
      </c>
    </row>
    <row r="53" customFormat="false" ht="14.4" hidden="false" customHeight="false" outlineLevel="0" collapsed="false">
      <c r="A53" s="0" t="n">
        <v>734</v>
      </c>
      <c r="B53" s="0" t="s">
        <v>119</v>
      </c>
      <c r="C53" s="8" t="n">
        <v>0.2785</v>
      </c>
      <c r="D53" s="8" t="n">
        <f aca="false">C53*2*D52</f>
        <v>0.16427006124</v>
      </c>
    </row>
    <row r="54" customFormat="false" ht="14.4" hidden="false" customHeight="false" outlineLevel="0" collapsed="false">
      <c r="A54" s="0" t="n">
        <v>733</v>
      </c>
      <c r="B54" s="0" t="s">
        <v>19</v>
      </c>
      <c r="C54" s="8" t="n">
        <v>0.741</v>
      </c>
      <c r="D54" s="8" t="n">
        <f aca="false">VLOOKUP(B54,$B$2:$D53,3,FALSE())</f>
        <v>0.3543</v>
      </c>
    </row>
    <row r="55" customFormat="false" ht="14.4" hidden="false" customHeight="false" outlineLevel="0" collapsed="false">
      <c r="A55" s="0" t="n">
        <v>733</v>
      </c>
      <c r="B55" s="0" t="s">
        <v>108</v>
      </c>
      <c r="C55" s="8" t="n">
        <v>0.259</v>
      </c>
      <c r="D55" s="8" t="n">
        <f aca="false">C55*2*D54</f>
        <v>0.1835274</v>
      </c>
    </row>
    <row r="56" customFormat="false" ht="14.4" hidden="false" customHeight="false" outlineLevel="0" collapsed="false">
      <c r="A56" s="0" t="n">
        <v>732</v>
      </c>
      <c r="B56" s="0" t="s">
        <v>43</v>
      </c>
      <c r="C56" s="8" t="n">
        <v>0.5763</v>
      </c>
      <c r="D56" s="8" t="n">
        <f aca="false">VLOOKUP(B56,$B$2:$D55,3,FALSE())</f>
        <v>0.27025206</v>
      </c>
    </row>
    <row r="57" customFormat="false" ht="14.4" hidden="false" customHeight="false" outlineLevel="0" collapsed="false">
      <c r="A57" s="0" t="n">
        <v>732</v>
      </c>
      <c r="B57" s="0" t="s">
        <v>70</v>
      </c>
      <c r="C57" s="8" t="n">
        <v>0.4237</v>
      </c>
      <c r="D57" s="8" t="n">
        <f aca="false">C57*2*D56</f>
        <v>0.229011595644</v>
      </c>
    </row>
    <row r="58" customFormat="false" ht="14.4" hidden="false" customHeight="false" outlineLevel="0" collapsed="false">
      <c r="A58" s="0" t="n">
        <v>731</v>
      </c>
      <c r="B58" s="0" t="s">
        <v>31</v>
      </c>
      <c r="C58" s="8" t="n">
        <v>0.5718</v>
      </c>
      <c r="D58" s="8" t="n">
        <f aca="false">VLOOKUP(B58,$B$2:$D57,3,FALSE())</f>
        <v>0.2977</v>
      </c>
    </row>
    <row r="59" customFormat="false" ht="14.4" hidden="false" customHeight="false" outlineLevel="0" collapsed="false">
      <c r="A59" s="0" t="n">
        <v>731</v>
      </c>
      <c r="B59" s="0" t="s">
        <v>55</v>
      </c>
      <c r="C59" s="8" t="n">
        <v>0.4282</v>
      </c>
      <c r="D59" s="8" t="n">
        <f aca="false">C59*2*D58</f>
        <v>0.25495028</v>
      </c>
    </row>
    <row r="60" customFormat="false" ht="14.4" hidden="false" customHeight="false" outlineLevel="0" collapsed="false">
      <c r="A60" s="0" t="n">
        <v>730</v>
      </c>
      <c r="B60" s="0" t="s">
        <v>36</v>
      </c>
      <c r="C60" s="8" t="n">
        <v>0.6484</v>
      </c>
      <c r="D60" s="8" t="n">
        <f aca="false">VLOOKUP(B60,$B$2:$D59,3,FALSE())</f>
        <v>0.2887</v>
      </c>
    </row>
    <row r="61" customFormat="false" ht="14.4" hidden="false" customHeight="false" outlineLevel="0" collapsed="false">
      <c r="A61" s="0" t="n">
        <v>730</v>
      </c>
      <c r="B61" s="0" t="s">
        <v>83</v>
      </c>
      <c r="C61" s="8" t="n">
        <v>0.3516</v>
      </c>
      <c r="D61" s="8" t="n">
        <f aca="false">C61*2*D60</f>
        <v>0.20301384</v>
      </c>
    </row>
    <row r="62" customFormat="false" ht="14.4" hidden="false" customHeight="false" outlineLevel="0" collapsed="false">
      <c r="A62" s="0" t="n">
        <v>729</v>
      </c>
      <c r="B62" s="0" t="s">
        <v>5</v>
      </c>
      <c r="C62" s="8" t="n">
        <v>0.6728</v>
      </c>
      <c r="D62" s="8" t="n">
        <f aca="false">VLOOKUP(B62,$B$2:$D61,3,FALSE())</f>
        <v>0.5</v>
      </c>
    </row>
    <row r="63" customFormat="false" ht="14.4" hidden="false" customHeight="false" outlineLevel="0" collapsed="false">
      <c r="A63" s="0" t="n">
        <v>729</v>
      </c>
      <c r="B63" s="0" t="s">
        <v>22</v>
      </c>
      <c r="C63" s="8" t="n">
        <v>0.3272</v>
      </c>
      <c r="D63" s="8" t="n">
        <f aca="false">C63*2*D62</f>
        <v>0.3272</v>
      </c>
    </row>
    <row r="64" customFormat="false" ht="14.4" hidden="false" customHeight="false" outlineLevel="0" collapsed="false">
      <c r="A64" s="0" t="n">
        <v>728</v>
      </c>
      <c r="B64" s="0" t="s">
        <v>17</v>
      </c>
      <c r="C64" s="8" t="n">
        <v>0.6196</v>
      </c>
      <c r="D64" s="8" t="n">
        <f aca="false">VLOOKUP(B64,$B$2:$D63,3,FALSE())</f>
        <v>0.367225830649037</v>
      </c>
    </row>
    <row r="65" customFormat="false" ht="14.4" hidden="false" customHeight="false" outlineLevel="0" collapsed="false">
      <c r="A65" s="0" t="n">
        <v>728</v>
      </c>
      <c r="B65" s="0" t="s">
        <v>41</v>
      </c>
      <c r="C65" s="8" t="n">
        <v>0.3804</v>
      </c>
      <c r="D65" s="8" t="n">
        <f aca="false">C65*2*D64</f>
        <v>0.279385411957787</v>
      </c>
    </row>
    <row r="66" customFormat="false" ht="14.4" hidden="false" customHeight="false" outlineLevel="0" collapsed="false">
      <c r="A66" s="0" t="n">
        <v>727</v>
      </c>
      <c r="B66" s="0" t="s">
        <v>35</v>
      </c>
      <c r="C66" s="8" t="n">
        <v>0.5436</v>
      </c>
      <c r="D66" s="8" t="n">
        <f aca="false">VLOOKUP(B66,$B$2:$D65,3,FALSE())</f>
        <v>0.290475632043388</v>
      </c>
    </row>
    <row r="67" customFormat="false" ht="14.4" hidden="false" customHeight="false" outlineLevel="0" collapsed="false">
      <c r="A67" s="0" t="n">
        <v>727</v>
      </c>
      <c r="B67" s="0" t="s">
        <v>46</v>
      </c>
      <c r="C67" s="8" t="n">
        <v>0.4564</v>
      </c>
      <c r="D67" s="8" t="n">
        <f aca="false">C67*2*D66</f>
        <v>0.265146156929205</v>
      </c>
    </row>
    <row r="68" customFormat="false" ht="14.4" hidden="false" customHeight="false" outlineLevel="0" collapsed="false">
      <c r="A68" s="0" t="n">
        <v>726</v>
      </c>
      <c r="B68" s="0" t="s">
        <v>14</v>
      </c>
      <c r="C68" s="8" t="n">
        <v>0.5151</v>
      </c>
      <c r="D68" s="8" t="n">
        <f aca="false">VLOOKUP(B68,$B$2:$D67,3,FALSE())</f>
        <v>0.394700755934822</v>
      </c>
    </row>
    <row r="69" customFormat="false" ht="14.4" hidden="false" customHeight="false" outlineLevel="0" collapsed="false">
      <c r="A69" s="0" t="n">
        <v>726</v>
      </c>
      <c r="B69" s="0" t="s">
        <v>16</v>
      </c>
      <c r="C69" s="8" t="n">
        <v>0.4849</v>
      </c>
      <c r="D69" s="8" t="n">
        <f aca="false">C69*2*D68</f>
        <v>0.382780793105591</v>
      </c>
    </row>
    <row r="70" customFormat="false" ht="14.4" hidden="false" customHeight="false" outlineLevel="0" collapsed="false">
      <c r="A70" s="0" t="n">
        <v>725</v>
      </c>
      <c r="B70" s="0" t="s">
        <v>12</v>
      </c>
      <c r="C70" s="8" t="n">
        <v>0.6266</v>
      </c>
      <c r="D70" s="8" t="n">
        <f aca="false">VLOOKUP(B70,$B$2:$D69,3,FALSE())</f>
        <v>0.418825080576</v>
      </c>
    </row>
    <row r="71" customFormat="false" ht="14.4" hidden="false" customHeight="false" outlineLevel="0" collapsed="false">
      <c r="A71" s="0" t="n">
        <v>725</v>
      </c>
      <c r="B71" s="0" t="s">
        <v>26</v>
      </c>
      <c r="C71" s="8" t="n">
        <v>0.3734</v>
      </c>
      <c r="D71" s="8" t="n">
        <f aca="false">C71*2*D70</f>
        <v>0.312778570174157</v>
      </c>
    </row>
    <row r="72" customFormat="false" ht="14.4" hidden="false" customHeight="false" outlineLevel="0" collapsed="false">
      <c r="A72" s="0" t="n">
        <v>724</v>
      </c>
      <c r="B72" s="0" t="s">
        <v>18</v>
      </c>
      <c r="C72" s="8" t="n">
        <v>0.6452</v>
      </c>
      <c r="D72" s="8" t="n">
        <f aca="false">VLOOKUP(B72,$B$2:$D71,3,FALSE())</f>
        <v>0.363533759352</v>
      </c>
    </row>
    <row r="73" customFormat="false" ht="14.4" hidden="false" customHeight="false" outlineLevel="0" collapsed="false">
      <c r="A73" s="0" t="n">
        <v>724</v>
      </c>
      <c r="B73" s="0" t="s">
        <v>53</v>
      </c>
      <c r="C73" s="8" t="n">
        <v>0.3548</v>
      </c>
      <c r="D73" s="8" t="n">
        <f aca="false">C73*2*D72</f>
        <v>0.257963555636179</v>
      </c>
    </row>
    <row r="74" customFormat="false" ht="14.4" hidden="false" customHeight="false" outlineLevel="0" collapsed="false">
      <c r="A74" s="0" t="n">
        <v>723</v>
      </c>
      <c r="B74" s="0" t="s">
        <v>20</v>
      </c>
      <c r="C74" s="8" t="n">
        <v>0.5669</v>
      </c>
      <c r="D74" s="8" t="n">
        <f aca="false">VLOOKUP(B74,$B$2:$D73,3,FALSE())</f>
        <v>0.350373837263458</v>
      </c>
    </row>
    <row r="75" customFormat="false" ht="14.4" hidden="false" customHeight="false" outlineLevel="0" collapsed="false">
      <c r="A75" s="0" t="n">
        <v>723</v>
      </c>
      <c r="B75" s="0" t="s">
        <v>28</v>
      </c>
      <c r="C75" s="8" t="n">
        <v>0.4331</v>
      </c>
      <c r="D75" s="8" t="n">
        <f aca="false">C75*2*D74</f>
        <v>0.303493817837607</v>
      </c>
    </row>
    <row r="76" customFormat="false" ht="14.4" hidden="false" customHeight="false" outlineLevel="0" collapsed="false">
      <c r="A76" s="0" t="n">
        <v>722</v>
      </c>
      <c r="B76" s="0" t="s">
        <v>13</v>
      </c>
      <c r="C76" s="8" t="n">
        <v>0.6101</v>
      </c>
      <c r="D76" s="8" t="n">
        <f aca="false">VLOOKUP(B76,$B$2:$D75,3,FALSE())</f>
        <v>0.39888102912</v>
      </c>
    </row>
    <row r="77" customFormat="false" ht="14.4" hidden="false" customHeight="false" outlineLevel="0" collapsed="false">
      <c r="A77" s="0" t="n">
        <v>722</v>
      </c>
      <c r="B77" s="0" t="s">
        <v>27</v>
      </c>
      <c r="C77" s="8" t="n">
        <v>0.3899</v>
      </c>
      <c r="D77" s="8" t="n">
        <f aca="false">C77*2*D76</f>
        <v>0.311047426507776</v>
      </c>
    </row>
    <row r="78" customFormat="false" ht="14.4" hidden="false" customHeight="false" outlineLevel="0" collapsed="false">
      <c r="A78" s="0" t="n">
        <v>721</v>
      </c>
      <c r="B78" s="0" t="s">
        <v>9</v>
      </c>
      <c r="C78" s="8" t="n">
        <v>0.6703</v>
      </c>
      <c r="D78" s="8" t="n">
        <f aca="false">VLOOKUP(B78,$B$2:$D77,3,FALSE())</f>
        <v>0.44517972</v>
      </c>
    </row>
    <row r="79" customFormat="false" ht="14.4" hidden="false" customHeight="false" outlineLevel="0" collapsed="false">
      <c r="A79" s="0" t="n">
        <v>721</v>
      </c>
      <c r="B79" s="0" t="s">
        <v>34</v>
      </c>
      <c r="C79" s="8" t="n">
        <v>0.3297</v>
      </c>
      <c r="D79" s="8" t="n">
        <f aca="false">C79*2*D78</f>
        <v>0.293551507368</v>
      </c>
    </row>
    <row r="80" customFormat="false" ht="14.4" hidden="false" customHeight="false" outlineLevel="0" collapsed="false">
      <c r="A80" s="0" t="n">
        <v>720</v>
      </c>
      <c r="B80" s="0" t="s">
        <v>24</v>
      </c>
      <c r="C80" s="8" t="n">
        <v>0.5035</v>
      </c>
      <c r="D80" s="8" t="n">
        <f aca="false">VLOOKUP(B80,$B$2:$D79,3,FALSE())</f>
        <v>0.31611384</v>
      </c>
    </row>
    <row r="81" customFormat="false" ht="14.4" hidden="false" customHeight="false" outlineLevel="0" collapsed="false">
      <c r="A81" s="0" t="n">
        <v>720</v>
      </c>
      <c r="B81" s="0" t="s">
        <v>25</v>
      </c>
      <c r="C81" s="8" t="n">
        <v>0.4965</v>
      </c>
      <c r="D81" s="8" t="n">
        <f aca="false">C81*2*D80</f>
        <v>0.31390104312</v>
      </c>
    </row>
    <row r="82" customFormat="false" ht="14.4" hidden="false" customHeight="false" outlineLevel="0" collapsed="false">
      <c r="A82" s="0" t="n">
        <v>719</v>
      </c>
      <c r="B82" s="0" t="s">
        <v>42</v>
      </c>
      <c r="C82" s="8" t="n">
        <v>0.6481</v>
      </c>
      <c r="D82" s="8" t="n">
        <f aca="false">VLOOKUP(B82,$B$2:$D81,3,FALSE())</f>
        <v>0.272616575616</v>
      </c>
    </row>
    <row r="83" customFormat="false" ht="14.4" hidden="false" customHeight="false" outlineLevel="0" collapsed="false">
      <c r="A83" s="0" t="n">
        <v>719</v>
      </c>
      <c r="B83" s="0" t="s">
        <v>98</v>
      </c>
      <c r="C83" s="8" t="n">
        <v>0.3519</v>
      </c>
      <c r="D83" s="8" t="n">
        <f aca="false">C83*2*D82</f>
        <v>0.191867545918541</v>
      </c>
    </row>
    <row r="84" customFormat="false" ht="14.4" hidden="false" customHeight="false" outlineLevel="0" collapsed="false">
      <c r="A84" s="0" t="n">
        <v>718</v>
      </c>
      <c r="B84" s="0" t="s">
        <v>40</v>
      </c>
      <c r="C84" s="8" t="n">
        <v>0.5248</v>
      </c>
      <c r="D84" s="8" t="n">
        <f aca="false">VLOOKUP(B84,$B$2:$D83,3,FALSE())</f>
        <v>0.27941044</v>
      </c>
    </row>
    <row r="85" customFormat="false" ht="14.4" hidden="false" customHeight="false" outlineLevel="0" collapsed="false">
      <c r="A85" s="0" t="n">
        <v>718</v>
      </c>
      <c r="B85" s="0" t="s">
        <v>45</v>
      </c>
      <c r="C85" s="8" t="n">
        <v>0.4752</v>
      </c>
      <c r="D85" s="8" t="n">
        <f aca="false">C85*2*D84</f>
        <v>0.265551682176</v>
      </c>
    </row>
    <row r="86" customFormat="false" ht="14.4" hidden="false" customHeight="false" outlineLevel="0" collapsed="false">
      <c r="A86" s="0" t="n">
        <v>717</v>
      </c>
      <c r="B86" s="0" t="s">
        <v>7</v>
      </c>
      <c r="C86" s="8" t="n">
        <v>0.7199</v>
      </c>
      <c r="D86" s="8" t="n">
        <f aca="false">VLOOKUP(B86,$B$2:$D85,3,FALSE())</f>
        <v>0.4646</v>
      </c>
    </row>
    <row r="87" customFormat="false" ht="14.4" hidden="false" customHeight="false" outlineLevel="0" collapsed="false">
      <c r="A87" s="0" t="n">
        <v>717</v>
      </c>
      <c r="B87" s="0" t="s">
        <v>51</v>
      </c>
      <c r="C87" s="8" t="n">
        <v>0.2801</v>
      </c>
      <c r="D87" s="8" t="n">
        <f aca="false">C87*2*D86</f>
        <v>0.26026892</v>
      </c>
    </row>
    <row r="88" customFormat="false" ht="14.4" hidden="false" customHeight="false" outlineLevel="0" collapsed="false">
      <c r="A88" s="0" t="n">
        <v>716</v>
      </c>
      <c r="B88" s="0" t="s">
        <v>23</v>
      </c>
      <c r="C88" s="8" t="n">
        <v>0.6211</v>
      </c>
      <c r="D88" s="8" t="n">
        <f aca="false">VLOOKUP(B88,$B$2:$D87,3,FALSE())</f>
        <v>0.31702789404</v>
      </c>
    </row>
    <row r="89" customFormat="false" ht="14.4" hidden="false" customHeight="false" outlineLevel="0" collapsed="false">
      <c r="A89" s="0" t="n">
        <v>716</v>
      </c>
      <c r="B89" s="0" t="s">
        <v>60</v>
      </c>
      <c r="C89" s="8" t="n">
        <v>0.3789</v>
      </c>
      <c r="D89" s="8" t="n">
        <f aca="false">C89*2*D88</f>
        <v>0.240243738103512</v>
      </c>
    </row>
    <row r="90" customFormat="false" ht="14.4" hidden="false" customHeight="false" outlineLevel="0" collapsed="false">
      <c r="A90" s="0" t="n">
        <v>715</v>
      </c>
      <c r="B90" s="0" t="s">
        <v>54</v>
      </c>
      <c r="C90" s="8" t="n">
        <v>0.5616</v>
      </c>
      <c r="D90" s="8" t="n">
        <f aca="false">VLOOKUP(B90,$B$2:$D89,3,FALSE())</f>
        <v>0.255397671438624</v>
      </c>
    </row>
    <row r="91" customFormat="false" ht="14.4" hidden="false" customHeight="false" outlineLevel="0" collapsed="false">
      <c r="A91" s="0" t="n">
        <v>715</v>
      </c>
      <c r="B91" s="0" t="s">
        <v>74</v>
      </c>
      <c r="C91" s="8" t="n">
        <v>0.4384</v>
      </c>
      <c r="D91" s="8" t="n">
        <f aca="false">C91*2*D90</f>
        <v>0.223932678317386</v>
      </c>
    </row>
    <row r="92" customFormat="false" ht="14.4" hidden="false" customHeight="false" outlineLevel="0" collapsed="false">
      <c r="A92" s="0" t="n">
        <v>714</v>
      </c>
      <c r="B92" s="0" t="s">
        <v>37</v>
      </c>
      <c r="C92" s="8" t="n">
        <v>0.5906</v>
      </c>
      <c r="D92" s="8" t="n">
        <f aca="false">VLOOKUP(B92,$B$2:$D91,3,FALSE())</f>
        <v>0.286684422024</v>
      </c>
    </row>
    <row r="93" customFormat="false" ht="14.4" hidden="false" customHeight="false" outlineLevel="0" collapsed="false">
      <c r="A93" s="0" t="n">
        <v>714</v>
      </c>
      <c r="B93" s="0" t="s">
        <v>64</v>
      </c>
      <c r="C93" s="8" t="n">
        <v>0.4094</v>
      </c>
      <c r="D93" s="8" t="n">
        <f aca="false">C93*2*D92</f>
        <v>0.234737204753251</v>
      </c>
    </row>
    <row r="94" customFormat="false" ht="14.4" hidden="false" customHeight="false" outlineLevel="0" collapsed="false">
      <c r="A94" s="0" t="n">
        <v>713</v>
      </c>
      <c r="B94" s="0" t="s">
        <v>11</v>
      </c>
      <c r="C94" s="8" t="n">
        <v>0.6752</v>
      </c>
      <c r="D94" s="8" t="n">
        <f aca="false">VLOOKUP(B94,$B$2:$D93,3,FALSE())</f>
        <v>0.43848948</v>
      </c>
    </row>
    <row r="95" customFormat="false" ht="14.4" hidden="false" customHeight="false" outlineLevel="0" collapsed="false">
      <c r="A95" s="0" t="n">
        <v>713</v>
      </c>
      <c r="B95" s="0" t="s">
        <v>38</v>
      </c>
      <c r="C95" s="8" t="n">
        <v>0.3248</v>
      </c>
      <c r="D95" s="8" t="n">
        <f aca="false">C95*2*D94</f>
        <v>0.284842766208</v>
      </c>
    </row>
    <row r="96" customFormat="false" ht="14.4" hidden="false" customHeight="false" outlineLevel="0" collapsed="false">
      <c r="A96" s="0" t="n">
        <v>712</v>
      </c>
      <c r="B96" s="0" t="s">
        <v>21</v>
      </c>
      <c r="C96" s="8" t="n">
        <v>0.5449</v>
      </c>
      <c r="D96" s="8" t="n">
        <f aca="false">VLOOKUP(B96,$B$2:$D95,3,FALSE())</f>
        <v>0.32886126</v>
      </c>
    </row>
    <row r="97" customFormat="false" ht="14.4" hidden="false" customHeight="false" outlineLevel="0" collapsed="false">
      <c r="A97" s="0" t="n">
        <v>712</v>
      </c>
      <c r="B97" s="0" t="s">
        <v>29</v>
      </c>
      <c r="C97" s="8" t="n">
        <v>0.4551</v>
      </c>
      <c r="D97" s="8" t="n">
        <f aca="false">C97*2*D96</f>
        <v>0.299329518852</v>
      </c>
    </row>
    <row r="98" customFormat="false" ht="14.4" hidden="false" customHeight="false" outlineLevel="0" collapsed="false">
      <c r="A98" s="0" t="n">
        <v>711</v>
      </c>
      <c r="B98" s="0" t="s">
        <v>52</v>
      </c>
      <c r="C98" s="8" t="n">
        <v>0.6048</v>
      </c>
      <c r="D98" s="8" t="n">
        <f aca="false">VLOOKUP(B98,$B$2:$D97,3,FALSE())</f>
        <v>0.258879583872</v>
      </c>
    </row>
    <row r="99" customFormat="false" ht="14.4" hidden="false" customHeight="false" outlineLevel="0" collapsed="false">
      <c r="A99" s="0" t="n">
        <v>711</v>
      </c>
      <c r="B99" s="0" t="s">
        <v>82</v>
      </c>
      <c r="C99" s="8" t="n">
        <v>0.3952</v>
      </c>
      <c r="D99" s="8" t="n">
        <f aca="false">C99*2*D98</f>
        <v>0.204618423092429</v>
      </c>
    </row>
    <row r="100" customFormat="false" ht="14.4" hidden="false" customHeight="false" outlineLevel="0" collapsed="false">
      <c r="A100" s="0" t="n">
        <v>710</v>
      </c>
      <c r="B100" s="0" t="s">
        <v>30</v>
      </c>
      <c r="C100" s="8" t="n">
        <v>0.6168</v>
      </c>
      <c r="D100" s="8" t="n">
        <f aca="false">VLOOKUP(B100,$B$2:$D99,3,FALSE())</f>
        <v>0.297750984804</v>
      </c>
    </row>
    <row r="101" customFormat="false" ht="14.4" hidden="false" customHeight="false" outlineLevel="0" collapsed="false">
      <c r="A101" s="0" t="n">
        <v>710</v>
      </c>
      <c r="B101" s="0" t="s">
        <v>71</v>
      </c>
      <c r="C101" s="8" t="n">
        <v>0.3832</v>
      </c>
      <c r="D101" s="8" t="n">
        <f aca="false">C101*2*D100</f>
        <v>0.228196354753786</v>
      </c>
    </row>
    <row r="102" customFormat="false" ht="14.4" hidden="false" customHeight="false" outlineLevel="0" collapsed="false">
      <c r="A102" s="0" t="n">
        <v>709</v>
      </c>
      <c r="B102" s="0" t="s">
        <v>44</v>
      </c>
      <c r="C102" s="8" t="n">
        <v>0.6775</v>
      </c>
      <c r="D102" s="8" t="n">
        <f aca="false">VLOOKUP(B102,$B$2:$D101,3,FALSE())</f>
        <v>0.269762392232424</v>
      </c>
    </row>
    <row r="103" customFormat="false" ht="14.4" hidden="false" customHeight="false" outlineLevel="0" collapsed="false">
      <c r="A103" s="0" t="n">
        <v>709</v>
      </c>
      <c r="B103" s="0" t="s">
        <v>115</v>
      </c>
      <c r="C103" s="8" t="n">
        <v>0.3225</v>
      </c>
      <c r="D103" s="8" t="n">
        <f aca="false">C103*2*D102</f>
        <v>0.173996742989914</v>
      </c>
    </row>
    <row r="104" customFormat="false" ht="14.4" hidden="false" customHeight="false" outlineLevel="0" collapsed="false">
      <c r="A104" s="0" t="n">
        <v>708</v>
      </c>
      <c r="B104" s="0" t="s">
        <v>119</v>
      </c>
      <c r="C104" s="8" t="n">
        <v>0.5256</v>
      </c>
      <c r="D104" s="8" t="n">
        <f aca="false">VLOOKUP(B104,$B$2:$D103,3,FALSE())</f>
        <v>0.16427006124</v>
      </c>
    </row>
    <row r="105" customFormat="false" ht="14.4" hidden="false" customHeight="false" outlineLevel="0" collapsed="false">
      <c r="A105" s="0" t="n">
        <v>708</v>
      </c>
      <c r="B105" s="0" t="s">
        <v>122</v>
      </c>
      <c r="C105" s="8" t="n">
        <v>0.4744</v>
      </c>
      <c r="D105" s="8" t="n">
        <f aca="false">C105*2*D104</f>
        <v>0.155859434104512</v>
      </c>
    </row>
    <row r="106" customFormat="false" ht="14.4" hidden="false" customHeight="false" outlineLevel="0" collapsed="false">
      <c r="A106" s="0" t="n">
        <v>707</v>
      </c>
      <c r="B106" s="0" t="s">
        <v>33</v>
      </c>
      <c r="C106" s="8" t="n">
        <v>0.6166</v>
      </c>
      <c r="D106" s="8" t="n">
        <f aca="false">VLOOKUP(B106,$B$2:$D105,3,FALSE())</f>
        <v>0.29491932</v>
      </c>
    </row>
    <row r="107" customFormat="false" ht="14.4" hidden="false" customHeight="false" outlineLevel="0" collapsed="false">
      <c r="A107" s="0" t="n">
        <v>707</v>
      </c>
      <c r="B107" s="0" t="s">
        <v>72</v>
      </c>
      <c r="C107" s="8" t="n">
        <v>0.3834</v>
      </c>
      <c r="D107" s="8" t="n">
        <f aca="false">C107*2*D106</f>
        <v>0.226144134576</v>
      </c>
    </row>
    <row r="108" customFormat="false" ht="14.4" hidden="false" customHeight="false" outlineLevel="0" collapsed="false">
      <c r="A108" s="0" t="n">
        <v>706</v>
      </c>
      <c r="B108" s="0" t="s">
        <v>108</v>
      </c>
      <c r="C108" s="8" t="n">
        <v>0.5155</v>
      </c>
      <c r="D108" s="8" t="n">
        <f aca="false">VLOOKUP(B108,$B$2:$D107,3,FALSE())</f>
        <v>0.1835274</v>
      </c>
    </row>
    <row r="109" customFormat="false" ht="14.4" hidden="false" customHeight="false" outlineLevel="0" collapsed="false">
      <c r="A109" s="0" t="n">
        <v>706</v>
      </c>
      <c r="B109" s="0" t="s">
        <v>113</v>
      </c>
      <c r="C109" s="8" t="n">
        <v>0.4845</v>
      </c>
      <c r="D109" s="8" t="n">
        <f aca="false">C109*2*D108</f>
        <v>0.1778380506</v>
      </c>
    </row>
    <row r="110" customFormat="false" ht="14.4" hidden="false" customHeight="false" outlineLevel="0" collapsed="false">
      <c r="A110" s="0" t="n">
        <v>705</v>
      </c>
      <c r="B110" s="0" t="s">
        <v>19</v>
      </c>
      <c r="C110" s="8" t="n">
        <v>0.6316</v>
      </c>
      <c r="D110" s="8" t="n">
        <f aca="false">VLOOKUP(B110,$B$2:$D109,3,FALSE())</f>
        <v>0.3543</v>
      </c>
    </row>
    <row r="111" customFormat="false" ht="14.4" hidden="false" customHeight="false" outlineLevel="0" collapsed="false">
      <c r="A111" s="0" t="n">
        <v>705</v>
      </c>
      <c r="B111" s="0" t="s">
        <v>50</v>
      </c>
      <c r="C111" s="8" t="n">
        <v>0.3684</v>
      </c>
      <c r="D111" s="8" t="n">
        <f aca="false">C111*2*D110</f>
        <v>0.26104824</v>
      </c>
    </row>
    <row r="112" customFormat="false" ht="14.4" hidden="false" customHeight="false" outlineLevel="0" collapsed="false">
      <c r="A112" s="0" t="n">
        <v>704</v>
      </c>
      <c r="B112" s="0" t="s">
        <v>70</v>
      </c>
      <c r="C112" s="8" t="n">
        <v>0.5579</v>
      </c>
      <c r="D112" s="8" t="n">
        <f aca="false">VLOOKUP(B112,$B$2:$D111,3,FALSE())</f>
        <v>0.229011595644</v>
      </c>
    </row>
    <row r="113" customFormat="false" ht="14.4" hidden="false" customHeight="false" outlineLevel="0" collapsed="false">
      <c r="A113" s="0" t="n">
        <v>704</v>
      </c>
      <c r="B113" s="0" t="s">
        <v>84</v>
      </c>
      <c r="C113" s="8" t="n">
        <v>0.4421</v>
      </c>
      <c r="D113" s="8" t="n">
        <f aca="false">C113*2*D112</f>
        <v>0.202492052868425</v>
      </c>
    </row>
    <row r="114" customFormat="false" ht="14.4" hidden="false" customHeight="false" outlineLevel="0" collapsed="false">
      <c r="A114" s="0" t="n">
        <v>703</v>
      </c>
      <c r="B114" s="0" t="s">
        <v>43</v>
      </c>
      <c r="C114" s="8" t="n">
        <v>0.684</v>
      </c>
      <c r="D114" s="8" t="n">
        <f aca="false">VLOOKUP(B114,$B$2:$D113,3,FALSE())</f>
        <v>0.27025206</v>
      </c>
    </row>
    <row r="115" customFormat="false" ht="14.4" hidden="false" customHeight="false" outlineLevel="0" collapsed="false">
      <c r="A115" s="0" t="n">
        <v>703</v>
      </c>
      <c r="B115" s="0" t="s">
        <v>116</v>
      </c>
      <c r="C115" s="8" t="n">
        <v>0.316</v>
      </c>
      <c r="D115" s="8" t="n">
        <f aca="false">C115*2*D114</f>
        <v>0.17079930192</v>
      </c>
    </row>
    <row r="116" customFormat="false" ht="14.4" hidden="false" customHeight="false" outlineLevel="0" collapsed="false">
      <c r="A116" s="0" t="n">
        <v>702</v>
      </c>
      <c r="B116" s="0" t="s">
        <v>55</v>
      </c>
      <c r="C116" s="8" t="n">
        <v>0.6383</v>
      </c>
      <c r="D116" s="8" t="n">
        <f aca="false">VLOOKUP(B116,$B$2:$D115,3,FALSE())</f>
        <v>0.25495028</v>
      </c>
    </row>
    <row r="117" customFormat="false" ht="14.4" hidden="false" customHeight="false" outlineLevel="0" collapsed="false">
      <c r="A117" s="0" t="n">
        <v>702</v>
      </c>
      <c r="B117" s="0" t="s">
        <v>107</v>
      </c>
      <c r="C117" s="8" t="n">
        <v>0.3617</v>
      </c>
      <c r="D117" s="8" t="n">
        <f aca="false">C117*2*D116</f>
        <v>0.184431032552</v>
      </c>
    </row>
    <row r="118" customFormat="false" ht="14.4" hidden="false" customHeight="false" outlineLevel="0" collapsed="false">
      <c r="A118" s="0" t="n">
        <v>701</v>
      </c>
      <c r="B118" s="0" t="s">
        <v>31</v>
      </c>
      <c r="C118" s="8" t="n">
        <v>0.6761</v>
      </c>
      <c r="D118" s="8" t="n">
        <f aca="false">VLOOKUP(B118,$B$2:$D117,3,FALSE())</f>
        <v>0.2977</v>
      </c>
    </row>
    <row r="119" customFormat="false" ht="14.4" hidden="false" customHeight="false" outlineLevel="0" collapsed="false">
      <c r="A119" s="0" t="n">
        <v>701</v>
      </c>
      <c r="B119" s="0" t="s">
        <v>95</v>
      </c>
      <c r="C119" s="8" t="n">
        <v>0.3239</v>
      </c>
      <c r="D119" s="8" t="n">
        <f aca="false">C119*2*D118</f>
        <v>0.19285006</v>
      </c>
    </row>
    <row r="120" customFormat="false" ht="14.4" hidden="false" customHeight="false" outlineLevel="0" collapsed="false">
      <c r="A120" s="0" t="n">
        <v>700</v>
      </c>
      <c r="B120" s="0" t="s">
        <v>83</v>
      </c>
      <c r="C120" s="8" t="n">
        <v>0.538</v>
      </c>
      <c r="D120" s="8" t="n">
        <f aca="false">VLOOKUP(B120,$B$2:$D119,3,FALSE())</f>
        <v>0.20301384</v>
      </c>
    </row>
    <row r="121" customFormat="false" ht="14.4" hidden="false" customHeight="false" outlineLevel="0" collapsed="false">
      <c r="A121" s="0" t="n">
        <v>700</v>
      </c>
      <c r="B121" s="0" t="s">
        <v>99</v>
      </c>
      <c r="C121" s="8" t="n">
        <v>0.462</v>
      </c>
      <c r="D121" s="8" t="n">
        <f aca="false">C121*2*D120</f>
        <v>0.18758478816</v>
      </c>
    </row>
    <row r="122" customFormat="false" ht="14.4" hidden="false" customHeight="false" outlineLevel="0" collapsed="false">
      <c r="A122" s="0" t="n">
        <v>699</v>
      </c>
      <c r="B122" s="0" t="s">
        <v>36</v>
      </c>
      <c r="C122" s="8" t="n">
        <v>0.5959</v>
      </c>
      <c r="D122" s="8" t="n">
        <f aca="false">VLOOKUP(B122,$B$2:$D121,3,FALSE())</f>
        <v>0.2887</v>
      </c>
    </row>
    <row r="123" customFormat="false" ht="14.4" hidden="false" customHeight="false" outlineLevel="0" collapsed="false">
      <c r="A123" s="0" t="n">
        <v>699</v>
      </c>
      <c r="B123" s="0" t="s">
        <v>67</v>
      </c>
      <c r="C123" s="8" t="n">
        <v>0.4041</v>
      </c>
      <c r="D123" s="8" t="n">
        <f aca="false">C123*2*D122</f>
        <v>0.23332734</v>
      </c>
    </row>
    <row r="124" customFormat="false" ht="14.4" hidden="false" customHeight="false" outlineLevel="0" collapsed="false">
      <c r="A124" s="0" t="n">
        <v>698</v>
      </c>
      <c r="B124" s="0" t="s">
        <v>22</v>
      </c>
      <c r="C124" s="8" t="n">
        <v>0.6116</v>
      </c>
      <c r="D124" s="8" t="n">
        <f aca="false">VLOOKUP(B124,$B$2:$D123,3,FALSE())</f>
        <v>0.3272</v>
      </c>
    </row>
    <row r="125" customFormat="false" ht="14.4" hidden="false" customHeight="false" outlineLevel="0" collapsed="false">
      <c r="A125" s="0" t="n">
        <v>698</v>
      </c>
      <c r="B125" s="0" t="s">
        <v>56</v>
      </c>
      <c r="C125" s="8" t="n">
        <v>0.3884</v>
      </c>
      <c r="D125" s="8" t="n">
        <f aca="false">C125*2*D124</f>
        <v>0.25416896</v>
      </c>
    </row>
    <row r="126" customFormat="false" ht="14.4" hidden="false" customHeight="false" outlineLevel="0" collapsed="false">
      <c r="A126" s="0" t="n">
        <v>697</v>
      </c>
      <c r="B126" s="0" t="s">
        <v>5</v>
      </c>
      <c r="C126" s="8" t="n">
        <v>0.7179</v>
      </c>
      <c r="D126" s="8" t="n">
        <f aca="false">VLOOKUP(B126,$B$2:$D125,3,FALSE())</f>
        <v>0.5</v>
      </c>
    </row>
    <row r="127" customFormat="false" ht="14.4" hidden="false" customHeight="false" outlineLevel="0" collapsed="false">
      <c r="A127" s="0" t="n">
        <v>697</v>
      </c>
      <c r="B127" s="0" t="s">
        <v>39</v>
      </c>
      <c r="C127" s="8" t="n">
        <v>0.2821</v>
      </c>
      <c r="D127" s="8" t="n">
        <f aca="false">C127*2*D126</f>
        <v>0.2821</v>
      </c>
    </row>
    <row r="128" customFormat="false" ht="14.4" hidden="false" customHeight="false" outlineLevel="0" collapsed="false">
      <c r="A128" s="0" t="n">
        <v>696</v>
      </c>
      <c r="B128" s="0" t="s">
        <v>41</v>
      </c>
      <c r="C128" s="8" t="n">
        <v>0.5325</v>
      </c>
      <c r="D128" s="8" t="n">
        <f aca="false">VLOOKUP(B128,$B$2:$D127,3,FALSE())</f>
        <v>0.279385411957787</v>
      </c>
    </row>
    <row r="129" customFormat="false" ht="14.4" hidden="false" customHeight="false" outlineLevel="0" collapsed="false">
      <c r="A129" s="0" t="n">
        <v>696</v>
      </c>
      <c r="B129" s="0" t="s">
        <v>49</v>
      </c>
      <c r="C129" s="8" t="n">
        <v>0.4675</v>
      </c>
      <c r="D129" s="8" t="n">
        <f aca="false">C129*2*D128</f>
        <v>0.261225360180531</v>
      </c>
    </row>
    <row r="130" customFormat="false" ht="14.4" hidden="false" customHeight="false" outlineLevel="0" collapsed="false">
      <c r="A130" s="0" t="n">
        <v>695</v>
      </c>
      <c r="B130" s="0" t="s">
        <v>17</v>
      </c>
      <c r="C130" s="8" t="n">
        <v>0.787</v>
      </c>
      <c r="D130" s="8" t="n">
        <f aca="false">VLOOKUP(B130,$B$2:$D129,3,FALSE())</f>
        <v>0.367225830649037</v>
      </c>
    </row>
    <row r="131" customFormat="false" ht="14.4" hidden="false" customHeight="false" outlineLevel="0" collapsed="false">
      <c r="A131" s="0" t="n">
        <v>695</v>
      </c>
      <c r="B131" s="0" t="s">
        <v>121</v>
      </c>
      <c r="C131" s="8" t="n">
        <v>0.213</v>
      </c>
      <c r="D131" s="8" t="n">
        <f aca="false">C131*2*D130</f>
        <v>0.15643820385649</v>
      </c>
    </row>
    <row r="132" customFormat="false" ht="14.4" hidden="false" customHeight="false" outlineLevel="0" collapsed="false">
      <c r="A132" s="0" t="n">
        <v>694</v>
      </c>
      <c r="B132" s="0" t="s">
        <v>46</v>
      </c>
      <c r="C132" s="8" t="n">
        <v>0.6481</v>
      </c>
      <c r="D132" s="8" t="n">
        <f aca="false">VLOOKUP(B132,$B$2:$D131,3,FALSE())</f>
        <v>0.265146156929205</v>
      </c>
    </row>
    <row r="133" customFormat="false" ht="14.4" hidden="false" customHeight="false" outlineLevel="0" collapsed="false">
      <c r="A133" s="0" t="n">
        <v>694</v>
      </c>
      <c r="B133" s="0" t="s">
        <v>104</v>
      </c>
      <c r="C133" s="8" t="n">
        <v>0.3519</v>
      </c>
      <c r="D133" s="8" t="n">
        <f aca="false">C133*2*D132</f>
        <v>0.186609865246774</v>
      </c>
    </row>
    <row r="134" customFormat="false" ht="14.4" hidden="false" customHeight="false" outlineLevel="0" collapsed="false">
      <c r="A134" s="0" t="n">
        <v>693</v>
      </c>
      <c r="B134" s="0" t="s">
        <v>35</v>
      </c>
      <c r="C134" s="8" t="n">
        <v>0.6175</v>
      </c>
      <c r="D134" s="8" t="n">
        <f aca="false">VLOOKUP(B134,$B$2:$D133,3,FALSE())</f>
        <v>0.290475632043388</v>
      </c>
    </row>
    <row r="135" customFormat="false" ht="14.4" hidden="false" customHeight="false" outlineLevel="0" collapsed="false">
      <c r="A135" s="0" t="n">
        <v>693</v>
      </c>
      <c r="B135" s="0" t="s">
        <v>75</v>
      </c>
      <c r="C135" s="8" t="n">
        <v>0.3825</v>
      </c>
      <c r="D135" s="8" t="n">
        <f aca="false">C135*2*D134</f>
        <v>0.222213858513192</v>
      </c>
    </row>
    <row r="136" customFormat="false" ht="14.4" hidden="false" customHeight="false" outlineLevel="0" collapsed="false">
      <c r="A136" s="0" t="n">
        <v>692</v>
      </c>
      <c r="B136" s="0" t="s">
        <v>14</v>
      </c>
      <c r="C136" s="8" t="n">
        <v>0.5029</v>
      </c>
      <c r="D136" s="8" t="n">
        <f aca="false">VLOOKUP(B136,$B$2:$D135,3,FALSE())</f>
        <v>0.394700755934822</v>
      </c>
    </row>
    <row r="137" customFormat="false" ht="14.4" hidden="false" customHeight="false" outlineLevel="0" collapsed="false">
      <c r="A137" s="0" t="n">
        <v>692</v>
      </c>
      <c r="B137" s="0" t="s">
        <v>15</v>
      </c>
      <c r="C137" s="8" t="n">
        <v>0.4971</v>
      </c>
      <c r="D137" s="8" t="n">
        <f aca="false">C137*2*D136</f>
        <v>0.3924114915504</v>
      </c>
    </row>
    <row r="138" customFormat="false" ht="14.4" hidden="false" customHeight="false" outlineLevel="0" collapsed="false">
      <c r="A138" s="0" t="n">
        <v>691</v>
      </c>
      <c r="B138" s="0" t="s">
        <v>16</v>
      </c>
      <c r="C138" s="8" t="n">
        <v>0.7662</v>
      </c>
      <c r="D138" s="8" t="n">
        <f aca="false">VLOOKUP(B138,$B$2:$D137,3,FALSE())</f>
        <v>0.382780793105591</v>
      </c>
    </row>
    <row r="139" customFormat="false" ht="14.4" hidden="false" customHeight="false" outlineLevel="0" collapsed="false">
      <c r="A139" s="0" t="n">
        <v>691</v>
      </c>
      <c r="B139" s="0" t="s">
        <v>111</v>
      </c>
      <c r="C139" s="8" t="n">
        <v>0.2338</v>
      </c>
      <c r="D139" s="8" t="n">
        <f aca="false">C139*2*D138</f>
        <v>0.178988298856174</v>
      </c>
    </row>
    <row r="140" customFormat="false" ht="14.4" hidden="false" customHeight="false" outlineLevel="0" collapsed="false">
      <c r="A140" s="0" t="n">
        <v>690</v>
      </c>
      <c r="B140" s="0" t="s">
        <v>26</v>
      </c>
      <c r="C140" s="8" t="n">
        <v>0.7744</v>
      </c>
      <c r="D140" s="8" t="n">
        <f aca="false">VLOOKUP(B140,$B$2:$D139,3,FALSE())</f>
        <v>0.312778570174157</v>
      </c>
    </row>
    <row r="141" customFormat="false" ht="14.4" hidden="false" customHeight="false" outlineLevel="0" collapsed="false">
      <c r="A141" s="0" t="n">
        <v>690</v>
      </c>
      <c r="B141" s="0" t="s">
        <v>126</v>
      </c>
      <c r="C141" s="8" t="n">
        <v>0.2256</v>
      </c>
      <c r="D141" s="8" t="n">
        <f aca="false">C141*2*D140</f>
        <v>0.14112569086258</v>
      </c>
    </row>
    <row r="142" customFormat="false" ht="14.4" hidden="false" customHeight="false" outlineLevel="0" collapsed="false">
      <c r="A142" s="0" t="n">
        <v>689</v>
      </c>
      <c r="B142" s="0" t="s">
        <v>12</v>
      </c>
      <c r="C142" s="8" t="n">
        <v>0.718</v>
      </c>
      <c r="D142" s="8" t="n">
        <f aca="false">VLOOKUP(B142,$B$2:$D141,3,FALSE())</f>
        <v>0.418825080576</v>
      </c>
    </row>
    <row r="143" customFormat="false" ht="14.4" hidden="false" customHeight="false" outlineLevel="0" collapsed="false">
      <c r="A143" s="0" t="n">
        <v>689</v>
      </c>
      <c r="B143" s="0" t="s">
        <v>62</v>
      </c>
      <c r="C143" s="8" t="n">
        <v>0.282</v>
      </c>
      <c r="D143" s="8" t="n">
        <f aca="false">C143*2*D142</f>
        <v>0.236217345444864</v>
      </c>
    </row>
    <row r="144" customFormat="false" ht="14.4" hidden="false" customHeight="false" outlineLevel="0" collapsed="false">
      <c r="A144" s="0" t="n">
        <v>688</v>
      </c>
      <c r="B144" s="0" t="s">
        <v>18</v>
      </c>
      <c r="C144" s="8" t="n">
        <v>0.6801</v>
      </c>
      <c r="D144" s="8" t="n">
        <f aca="false">VLOOKUP(B144,$B$2:$D143,3,FALSE())</f>
        <v>0.363533759352</v>
      </c>
    </row>
    <row r="145" customFormat="false" ht="14.4" hidden="false" customHeight="false" outlineLevel="0" collapsed="false">
      <c r="A145" s="0" t="n">
        <v>688</v>
      </c>
      <c r="B145" s="0" t="s">
        <v>68</v>
      </c>
      <c r="C145" s="8" t="n">
        <v>0.3199</v>
      </c>
      <c r="D145" s="8" t="n">
        <f aca="false">C145*2*D144</f>
        <v>0.23258889923341</v>
      </c>
    </row>
    <row r="146" customFormat="false" ht="14.4" hidden="false" customHeight="false" outlineLevel="0" collapsed="false">
      <c r="A146" s="0" t="n">
        <v>687</v>
      </c>
      <c r="B146" s="0" t="s">
        <v>53</v>
      </c>
      <c r="C146" s="8" t="n">
        <v>0.5387</v>
      </c>
      <c r="D146" s="8" t="n">
        <f aca="false">VLOOKUP(B146,$B$2:$D145,3,FALSE())</f>
        <v>0.257963555636179</v>
      </c>
    </row>
    <row r="147" customFormat="false" ht="14.4" hidden="false" customHeight="false" outlineLevel="0" collapsed="false">
      <c r="A147" s="0" t="n">
        <v>687</v>
      </c>
      <c r="B147" s="0" t="s">
        <v>61</v>
      </c>
      <c r="C147" s="8" t="n">
        <v>0.4613</v>
      </c>
      <c r="D147" s="8" t="n">
        <f aca="false">C147*2*D146</f>
        <v>0.237997176429939</v>
      </c>
    </row>
    <row r="148" customFormat="false" ht="14.4" hidden="false" customHeight="false" outlineLevel="0" collapsed="false">
      <c r="A148" s="0" t="n">
        <v>686</v>
      </c>
      <c r="B148" s="0" t="s">
        <v>28</v>
      </c>
      <c r="C148" s="8" t="n">
        <v>0.6717</v>
      </c>
      <c r="D148" s="8" t="n">
        <f aca="false">VLOOKUP(B148,$B$2:$D147,3,FALSE())</f>
        <v>0.303493817837607</v>
      </c>
    </row>
    <row r="149" customFormat="false" ht="14.4" hidden="false" customHeight="false" outlineLevel="0" collapsed="false">
      <c r="A149" s="0" t="n">
        <v>686</v>
      </c>
      <c r="B149" s="0" t="s">
        <v>89</v>
      </c>
      <c r="C149" s="8" t="n">
        <v>0.3283</v>
      </c>
      <c r="D149" s="8" t="n">
        <f aca="false">C149*2*D148</f>
        <v>0.199274040792173</v>
      </c>
    </row>
    <row r="150" customFormat="false" ht="14.4" hidden="false" customHeight="false" outlineLevel="0" collapsed="false">
      <c r="A150" s="0" t="n">
        <v>685</v>
      </c>
      <c r="B150" s="0" t="s">
        <v>20</v>
      </c>
      <c r="C150" s="8" t="n">
        <v>0.5764</v>
      </c>
      <c r="D150" s="8" t="n">
        <f aca="false">VLOOKUP(B150,$B$2:$D149,3,FALSE())</f>
        <v>0.350373837263458</v>
      </c>
    </row>
    <row r="151" customFormat="false" ht="14.4" hidden="false" customHeight="false" outlineLevel="0" collapsed="false">
      <c r="A151" s="0" t="n">
        <v>685</v>
      </c>
      <c r="B151" s="0" t="s">
        <v>32</v>
      </c>
      <c r="C151" s="8" t="n">
        <v>0.4236</v>
      </c>
      <c r="D151" s="8" t="n">
        <f aca="false">C151*2*D150</f>
        <v>0.296836714929601</v>
      </c>
    </row>
    <row r="152" customFormat="false" ht="14.4" hidden="false" customHeight="false" outlineLevel="0" collapsed="false">
      <c r="A152" s="0" t="n">
        <v>684</v>
      </c>
      <c r="B152" s="0" t="s">
        <v>27</v>
      </c>
      <c r="C152" s="8" t="n">
        <v>0.7579</v>
      </c>
      <c r="D152" s="8" t="n">
        <f aca="false">VLOOKUP(B152,$B$2:$D151,3,FALSE())</f>
        <v>0.311047426507776</v>
      </c>
    </row>
    <row r="153" customFormat="false" ht="14.4" hidden="false" customHeight="false" outlineLevel="0" collapsed="false">
      <c r="A153" s="0" t="n">
        <v>684</v>
      </c>
      <c r="B153" s="0" t="s">
        <v>124</v>
      </c>
      <c r="C153" s="8" t="n">
        <v>0.2421</v>
      </c>
      <c r="D153" s="8" t="n">
        <f aca="false">C153*2*D152</f>
        <v>0.150609163915065</v>
      </c>
    </row>
    <row r="154" customFormat="false" ht="14.4" hidden="false" customHeight="false" outlineLevel="0" collapsed="false">
      <c r="A154" s="0" t="n">
        <v>683</v>
      </c>
      <c r="B154" s="0" t="s">
        <v>13</v>
      </c>
      <c r="C154" s="8" t="n">
        <v>0.7509</v>
      </c>
      <c r="D154" s="8" t="n">
        <f aca="false">VLOOKUP(B154,$B$2:$D153,3,FALSE())</f>
        <v>0.39888102912</v>
      </c>
    </row>
    <row r="155" customFormat="false" ht="14.4" hidden="false" customHeight="false" outlineLevel="0" collapsed="false">
      <c r="A155" s="0" t="n">
        <v>683</v>
      </c>
      <c r="B155" s="0" t="s">
        <v>90</v>
      </c>
      <c r="C155" s="8" t="n">
        <v>0.2491</v>
      </c>
      <c r="D155" s="8" t="n">
        <f aca="false">C155*2*D154</f>
        <v>0.198722528707584</v>
      </c>
    </row>
    <row r="156" customFormat="false" ht="14.4" hidden="false" customHeight="false" outlineLevel="0" collapsed="false">
      <c r="A156" s="0" t="n">
        <v>682</v>
      </c>
      <c r="B156" s="0" t="s">
        <v>34</v>
      </c>
      <c r="C156" s="8" t="n">
        <v>0.6725</v>
      </c>
      <c r="D156" s="8" t="n">
        <f aca="false">VLOOKUP(B156,$B$2:$D155,3,FALSE())</f>
        <v>0.293551507368</v>
      </c>
    </row>
    <row r="157" customFormat="false" ht="14.4" hidden="false" customHeight="false" outlineLevel="0" collapsed="false">
      <c r="A157" s="0" t="n">
        <v>682</v>
      </c>
      <c r="B157" s="0" t="s">
        <v>97</v>
      </c>
      <c r="C157" s="8" t="n">
        <v>0.3275</v>
      </c>
      <c r="D157" s="8" t="n">
        <f aca="false">C157*2*D156</f>
        <v>0.19227623732604</v>
      </c>
    </row>
    <row r="158" customFormat="false" ht="14.4" hidden="false" customHeight="false" outlineLevel="0" collapsed="false">
      <c r="A158" s="0" t="n">
        <v>681</v>
      </c>
      <c r="B158" s="0" t="s">
        <v>9</v>
      </c>
      <c r="C158" s="8" t="n">
        <v>0.7235</v>
      </c>
      <c r="D158" s="8" t="n">
        <f aca="false">VLOOKUP(B158,$B$2:$D157,3,FALSE())</f>
        <v>0.44517972</v>
      </c>
    </row>
    <row r="159" customFormat="false" ht="14.4" hidden="false" customHeight="false" outlineLevel="0" collapsed="false">
      <c r="A159" s="0" t="n">
        <v>681</v>
      </c>
      <c r="B159" s="0" t="s">
        <v>58</v>
      </c>
      <c r="C159" s="8" t="n">
        <v>0.2765</v>
      </c>
      <c r="D159" s="8" t="n">
        <f aca="false">C159*2*D158</f>
        <v>0.24618438516</v>
      </c>
    </row>
    <row r="160" customFormat="false" ht="14.4" hidden="false" customHeight="false" outlineLevel="0" collapsed="false">
      <c r="A160" s="0" t="n">
        <v>680</v>
      </c>
      <c r="B160" s="0" t="s">
        <v>25</v>
      </c>
      <c r="C160" s="8" t="n">
        <v>0.6937</v>
      </c>
      <c r="D160" s="8" t="n">
        <f aca="false">VLOOKUP(B160,$B$2:$D159,3,FALSE())</f>
        <v>0.31390104312</v>
      </c>
    </row>
    <row r="161" customFormat="false" ht="14.4" hidden="false" customHeight="false" outlineLevel="0" collapsed="false">
      <c r="A161" s="0" t="n">
        <v>680</v>
      </c>
      <c r="B161" s="0" t="s">
        <v>96</v>
      </c>
      <c r="C161" s="8" t="n">
        <v>0.3063</v>
      </c>
      <c r="D161" s="8" t="n">
        <f aca="false">C161*2*D160</f>
        <v>0.192295779015312</v>
      </c>
    </row>
    <row r="162" customFormat="false" ht="14.4" hidden="false" customHeight="false" outlineLevel="0" collapsed="false">
      <c r="A162" s="0" t="n">
        <v>679</v>
      </c>
      <c r="B162" s="0" t="s">
        <v>24</v>
      </c>
      <c r="C162" s="8" t="n">
        <v>0.6897</v>
      </c>
      <c r="D162" s="8" t="n">
        <f aca="false">VLOOKUP(B162,$B$2:$D161,3,FALSE())</f>
        <v>0.31611384</v>
      </c>
    </row>
    <row r="163" customFormat="false" ht="14.4" hidden="false" customHeight="false" outlineLevel="0" collapsed="false">
      <c r="A163" s="0" t="n">
        <v>679</v>
      </c>
      <c r="B163" s="0" t="s">
        <v>93</v>
      </c>
      <c r="C163" s="8" t="n">
        <v>0.3103</v>
      </c>
      <c r="D163" s="8" t="n">
        <f aca="false">C163*2*D162</f>
        <v>0.196180249104</v>
      </c>
    </row>
    <row r="164" customFormat="false" ht="14.4" hidden="false" customHeight="false" outlineLevel="0" collapsed="false">
      <c r="A164" s="0" t="n">
        <v>678</v>
      </c>
      <c r="B164" s="0" t="s">
        <v>98</v>
      </c>
      <c r="C164" s="8" t="n">
        <v>0.5458</v>
      </c>
      <c r="D164" s="8" t="n">
        <f aca="false">VLOOKUP(B164,$B$2:$D163,3,FALSE())</f>
        <v>0.191867545918541</v>
      </c>
    </row>
    <row r="165" customFormat="false" ht="14.4" hidden="false" customHeight="false" outlineLevel="0" collapsed="false">
      <c r="A165" s="0" t="n">
        <v>678</v>
      </c>
      <c r="B165" s="0" t="s">
        <v>114</v>
      </c>
      <c r="C165" s="8" t="n">
        <v>0.4542</v>
      </c>
      <c r="D165" s="8" t="n">
        <f aca="false">C165*2*D164</f>
        <v>0.174292478712402</v>
      </c>
    </row>
    <row r="166" customFormat="false" ht="14.4" hidden="false" customHeight="false" outlineLevel="0" collapsed="false">
      <c r="A166" s="0" t="n">
        <v>677</v>
      </c>
      <c r="B166" s="0" t="s">
        <v>42</v>
      </c>
      <c r="C166" s="8" t="n">
        <v>0.6081</v>
      </c>
      <c r="D166" s="8" t="n">
        <f aca="false">VLOOKUP(B166,$B$2:$D165,3,FALSE())</f>
        <v>0.272616575616</v>
      </c>
    </row>
    <row r="167" customFormat="false" ht="14.4" hidden="false" customHeight="false" outlineLevel="0" collapsed="false">
      <c r="A167" s="0" t="n">
        <v>677</v>
      </c>
      <c r="B167" s="0" t="s">
        <v>80</v>
      </c>
      <c r="C167" s="8" t="n">
        <v>0.3919</v>
      </c>
      <c r="D167" s="8" t="n">
        <f aca="false">C167*2*D166</f>
        <v>0.213676871967821</v>
      </c>
    </row>
    <row r="168" customFormat="false" ht="14.4" hidden="false" customHeight="false" outlineLevel="0" collapsed="false">
      <c r="A168" s="0" t="n">
        <v>676</v>
      </c>
      <c r="B168" s="0" t="s">
        <v>40</v>
      </c>
      <c r="C168" s="8" t="n">
        <v>0.7113</v>
      </c>
      <c r="D168" s="8" t="n">
        <f aca="false">VLOOKUP(B168,$B$2:$D167,3,FALSE())</f>
        <v>0.27941044</v>
      </c>
    </row>
    <row r="169" customFormat="false" ht="14.4" hidden="false" customHeight="false" outlineLevel="0" collapsed="false">
      <c r="A169" s="0" t="n">
        <v>676</v>
      </c>
      <c r="B169" s="0" t="s">
        <v>120</v>
      </c>
      <c r="C169" s="8" t="n">
        <v>0.2887</v>
      </c>
      <c r="D169" s="8" t="n">
        <f aca="false">C169*2*D168</f>
        <v>0.161331588056</v>
      </c>
    </row>
    <row r="170" customFormat="false" ht="14.4" hidden="false" customHeight="false" outlineLevel="0" collapsed="false">
      <c r="A170" s="0" t="n">
        <v>675</v>
      </c>
      <c r="B170" s="0" t="s">
        <v>45</v>
      </c>
      <c r="C170" s="8" t="n">
        <v>0.6231</v>
      </c>
      <c r="D170" s="8" t="n">
        <f aca="false">VLOOKUP(B170,$B$2:$D169,3,FALSE())</f>
        <v>0.265551682176</v>
      </c>
    </row>
    <row r="171" customFormat="false" ht="14.4" hidden="false" customHeight="false" outlineLevel="0" collapsed="false">
      <c r="A171" s="0" t="n">
        <v>675</v>
      </c>
      <c r="B171" s="0" t="s">
        <v>88</v>
      </c>
      <c r="C171" s="8" t="n">
        <v>0.3769</v>
      </c>
      <c r="D171" s="8" t="n">
        <f aca="false">C171*2*D170</f>
        <v>0.200172858024269</v>
      </c>
    </row>
    <row r="172" customFormat="false" ht="14.4" hidden="false" customHeight="false" outlineLevel="0" collapsed="false">
      <c r="A172" s="0" t="n">
        <v>674</v>
      </c>
      <c r="B172" s="0" t="s">
        <v>51</v>
      </c>
      <c r="C172" s="8" t="n">
        <v>0.6801</v>
      </c>
      <c r="D172" s="8" t="n">
        <f aca="false">VLOOKUP(B172,$B$2:$D171,3,FALSE())</f>
        <v>0.26026892</v>
      </c>
    </row>
    <row r="173" customFormat="false" ht="14.4" hidden="false" customHeight="false" outlineLevel="0" collapsed="false">
      <c r="A173" s="0" t="n">
        <v>674</v>
      </c>
      <c r="B173" s="0" t="s">
        <v>117</v>
      </c>
      <c r="C173" s="8" t="n">
        <v>0.3199</v>
      </c>
      <c r="D173" s="8" t="n">
        <f aca="false">C173*2*D172</f>
        <v>0.166520055016</v>
      </c>
    </row>
    <row r="174" customFormat="false" ht="14.4" hidden="false" customHeight="false" outlineLevel="0" collapsed="false">
      <c r="A174" s="0" t="n">
        <v>673</v>
      </c>
      <c r="B174" s="0" t="s">
        <v>7</v>
      </c>
      <c r="C174" s="8" t="n">
        <v>0.7172</v>
      </c>
      <c r="D174" s="8" t="n">
        <f aca="false">VLOOKUP(B174,$B$2:$D173,3,FALSE())</f>
        <v>0.4646</v>
      </c>
    </row>
    <row r="175" customFormat="false" ht="14.4" hidden="false" customHeight="false" outlineLevel="0" collapsed="false">
      <c r="A175" s="0" t="n">
        <v>673</v>
      </c>
      <c r="B175" s="0" t="s">
        <v>48</v>
      </c>
      <c r="C175" s="8" t="n">
        <v>0.2828</v>
      </c>
      <c r="D175" s="8" t="n">
        <f aca="false">C175*2*D174</f>
        <v>0.26277776</v>
      </c>
    </row>
    <row r="176" customFormat="false" ht="14.4" hidden="false" customHeight="false" outlineLevel="0" collapsed="false">
      <c r="A176" s="0" t="n">
        <v>672</v>
      </c>
      <c r="B176" s="0" t="s">
        <v>60</v>
      </c>
      <c r="C176" s="8" t="n">
        <v>0.5971</v>
      </c>
      <c r="D176" s="8" t="n">
        <f aca="false">VLOOKUP(B176,$B$2:$D175,3,FALSE())</f>
        <v>0.240243738103512</v>
      </c>
    </row>
    <row r="177" customFormat="false" ht="14.4" hidden="false" customHeight="false" outlineLevel="0" collapsed="false">
      <c r="A177" s="0" t="n">
        <v>672</v>
      </c>
      <c r="B177" s="0" t="s">
        <v>94</v>
      </c>
      <c r="C177" s="8" t="n">
        <v>0.4029</v>
      </c>
      <c r="D177" s="8" t="n">
        <f aca="false">C177*2*D176</f>
        <v>0.19358840416381</v>
      </c>
    </row>
    <row r="178" customFormat="false" ht="14.4" hidden="false" customHeight="false" outlineLevel="0" collapsed="false">
      <c r="A178" s="0" t="n">
        <v>671</v>
      </c>
      <c r="B178" s="0" t="s">
        <v>23</v>
      </c>
      <c r="C178" s="8" t="n">
        <v>0.7067</v>
      </c>
      <c r="D178" s="8" t="n">
        <f aca="false">VLOOKUP(B178,$B$2:$D177,3,FALSE())</f>
        <v>0.31702789404</v>
      </c>
    </row>
    <row r="179" customFormat="false" ht="14.4" hidden="false" customHeight="false" outlineLevel="0" collapsed="false">
      <c r="A179" s="0" t="n">
        <v>671</v>
      </c>
      <c r="B179" s="0" t="s">
        <v>105</v>
      </c>
      <c r="C179" s="8" t="n">
        <v>0.2933</v>
      </c>
      <c r="D179" s="8" t="n">
        <f aca="false">C179*2*D178</f>
        <v>0.185968562643864</v>
      </c>
    </row>
    <row r="180" customFormat="false" ht="14.4" hidden="false" customHeight="false" outlineLevel="0" collapsed="false">
      <c r="A180" s="0" t="n">
        <v>670</v>
      </c>
      <c r="B180" s="0" t="s">
        <v>74</v>
      </c>
      <c r="C180" s="8" t="n">
        <v>0.6839</v>
      </c>
      <c r="D180" s="8" t="n">
        <f aca="false">VLOOKUP(B180,$B$2:$D179,3,FALSE())</f>
        <v>0.223932678317386</v>
      </c>
    </row>
    <row r="181" customFormat="false" ht="14.4" hidden="false" customHeight="false" outlineLevel="0" collapsed="false">
      <c r="A181" s="0" t="n">
        <v>670</v>
      </c>
      <c r="B181" s="0" t="s">
        <v>125</v>
      </c>
      <c r="C181" s="8" t="n">
        <v>0.3161</v>
      </c>
      <c r="D181" s="8" t="n">
        <f aca="false">C181*2*D180</f>
        <v>0.141570239232251</v>
      </c>
    </row>
    <row r="182" customFormat="false" ht="14.4" hidden="false" customHeight="false" outlineLevel="0" collapsed="false">
      <c r="A182" s="0" t="n">
        <v>669</v>
      </c>
      <c r="B182" s="0" t="s">
        <v>54</v>
      </c>
      <c r="C182" s="8" t="n">
        <v>0.527</v>
      </c>
      <c r="D182" s="8" t="n">
        <f aca="false">VLOOKUP(B182,$B$2:$D181,3,FALSE())</f>
        <v>0.255397671438624</v>
      </c>
    </row>
    <row r="183" customFormat="false" ht="14.4" hidden="false" customHeight="false" outlineLevel="0" collapsed="false">
      <c r="A183" s="0" t="n">
        <v>669</v>
      </c>
      <c r="B183" s="0" t="s">
        <v>59</v>
      </c>
      <c r="C183" s="8" t="n">
        <v>0.473</v>
      </c>
      <c r="D183" s="8" t="n">
        <f aca="false">C183*2*D182</f>
        <v>0.241606197180938</v>
      </c>
    </row>
    <row r="184" customFormat="false" ht="14.4" hidden="false" customHeight="false" outlineLevel="0" collapsed="false">
      <c r="A184" s="0" t="n">
        <v>668</v>
      </c>
      <c r="B184" s="0" t="s">
        <v>37</v>
      </c>
      <c r="C184" s="8" t="n">
        <v>0.5386</v>
      </c>
      <c r="D184" s="8" t="n">
        <f aca="false">VLOOKUP(B184,$B$2:$D183,3,FALSE())</f>
        <v>0.286684422024</v>
      </c>
    </row>
    <row r="185" customFormat="false" ht="14.4" hidden="false" customHeight="false" outlineLevel="0" collapsed="false">
      <c r="A185" s="0" t="n">
        <v>668</v>
      </c>
      <c r="B185" s="0" t="s">
        <v>47</v>
      </c>
      <c r="C185" s="8" t="n">
        <v>0.4614</v>
      </c>
      <c r="D185" s="8" t="n">
        <f aca="false">C185*2*D184</f>
        <v>0.264552384643747</v>
      </c>
    </row>
    <row r="186" customFormat="false" ht="14.4" hidden="false" customHeight="false" outlineLevel="0" collapsed="false">
      <c r="A186" s="0" t="n">
        <v>667</v>
      </c>
      <c r="B186" s="0" t="s">
        <v>64</v>
      </c>
      <c r="C186" s="8" t="n">
        <v>0.5696</v>
      </c>
      <c r="D186" s="8" t="n">
        <f aca="false">VLOOKUP(B186,$B$2:$D185,3,FALSE())</f>
        <v>0.234737204753251</v>
      </c>
    </row>
    <row r="187" customFormat="false" ht="14.4" hidden="false" customHeight="false" outlineLevel="0" collapsed="false">
      <c r="A187" s="0" t="n">
        <v>667</v>
      </c>
      <c r="B187" s="0" t="s">
        <v>85</v>
      </c>
      <c r="C187" s="8" t="n">
        <v>0.4304</v>
      </c>
      <c r="D187" s="8" t="n">
        <f aca="false">C187*2*D186</f>
        <v>0.202061785851599</v>
      </c>
    </row>
    <row r="188" customFormat="false" ht="14.4" hidden="false" customHeight="false" outlineLevel="0" collapsed="false">
      <c r="A188" s="0" t="n">
        <v>666</v>
      </c>
      <c r="B188" s="0" t="s">
        <v>38</v>
      </c>
      <c r="C188" s="8" t="n">
        <v>0.6721</v>
      </c>
      <c r="D188" s="8" t="n">
        <f aca="false">VLOOKUP(B188,$B$2:$D187,3,FALSE())</f>
        <v>0.284842766208</v>
      </c>
    </row>
    <row r="189" customFormat="false" ht="14.4" hidden="false" customHeight="false" outlineLevel="0" collapsed="false">
      <c r="A189" s="0" t="n">
        <v>666</v>
      </c>
      <c r="B189" s="0" t="s">
        <v>103</v>
      </c>
      <c r="C189" s="8" t="n">
        <v>0.3279</v>
      </c>
      <c r="D189" s="8" t="n">
        <f aca="false">C189*2*D188</f>
        <v>0.186799886079206</v>
      </c>
    </row>
    <row r="190" customFormat="false" ht="14.4" hidden="false" customHeight="false" outlineLevel="0" collapsed="false">
      <c r="A190" s="0" t="n">
        <v>665</v>
      </c>
      <c r="B190" s="0" t="s">
        <v>11</v>
      </c>
      <c r="C190" s="8" t="n">
        <v>0.7869</v>
      </c>
      <c r="D190" s="8" t="n">
        <f aca="false">VLOOKUP(B190,$B$2:$D189,3,FALSE())</f>
        <v>0.43848948</v>
      </c>
    </row>
    <row r="191" customFormat="false" ht="14.4" hidden="false" customHeight="false" outlineLevel="0" collapsed="false">
      <c r="A191" s="0" t="n">
        <v>665</v>
      </c>
      <c r="B191" s="0" t="s">
        <v>102</v>
      </c>
      <c r="C191" s="8" t="n">
        <v>0.2131</v>
      </c>
      <c r="D191" s="8" t="n">
        <f aca="false">C191*2*D190</f>
        <v>0.186884216376</v>
      </c>
    </row>
    <row r="192" customFormat="false" ht="14.4" hidden="false" customHeight="false" outlineLevel="0" collapsed="false">
      <c r="A192" s="0" t="n">
        <v>664</v>
      </c>
      <c r="B192" s="0" t="s">
        <v>29</v>
      </c>
      <c r="C192" s="8" t="n">
        <v>0.6098</v>
      </c>
      <c r="D192" s="8" t="n">
        <f aca="false">VLOOKUP(B192,$B$2:$D191,3,FALSE())</f>
        <v>0.299329518852</v>
      </c>
    </row>
    <row r="193" customFormat="false" ht="14.4" hidden="false" customHeight="false" outlineLevel="0" collapsed="false">
      <c r="A193" s="0" t="n">
        <v>664</v>
      </c>
      <c r="B193" s="0" t="s">
        <v>66</v>
      </c>
      <c r="C193" s="8" t="n">
        <v>0.3902</v>
      </c>
      <c r="D193" s="8" t="n">
        <f aca="false">C193*2*D192</f>
        <v>0.233596756512101</v>
      </c>
    </row>
    <row r="194" customFormat="false" ht="14.4" hidden="false" customHeight="false" outlineLevel="0" collapsed="false">
      <c r="A194" s="0" t="n">
        <v>663</v>
      </c>
      <c r="B194" s="0" t="s">
        <v>21</v>
      </c>
      <c r="C194" s="8" t="n">
        <v>0.6425</v>
      </c>
      <c r="D194" s="8" t="n">
        <f aca="false">VLOOKUP(B194,$B$2:$D193,3,FALSE())</f>
        <v>0.32886126</v>
      </c>
    </row>
    <row r="195" customFormat="false" ht="14.4" hidden="false" customHeight="false" outlineLevel="0" collapsed="false">
      <c r="A195" s="0" t="n">
        <v>663</v>
      </c>
      <c r="B195" s="0" t="s">
        <v>63</v>
      </c>
      <c r="C195" s="8" t="n">
        <v>0.3575</v>
      </c>
      <c r="D195" s="8" t="n">
        <f aca="false">C195*2*D194</f>
        <v>0.2351358009</v>
      </c>
    </row>
    <row r="196" customFormat="false" ht="14.4" hidden="false" customHeight="false" outlineLevel="0" collapsed="false">
      <c r="A196" s="0" t="n">
        <v>662</v>
      </c>
      <c r="B196" s="0" t="s">
        <v>82</v>
      </c>
      <c r="C196" s="8" t="n">
        <v>0.6879</v>
      </c>
      <c r="D196" s="8" t="n">
        <f aca="false">VLOOKUP(B196,$B$2:$D195,3,FALSE())</f>
        <v>0.204618423092429</v>
      </c>
    </row>
    <row r="197" customFormat="false" ht="14.4" hidden="false" customHeight="false" outlineLevel="0" collapsed="false">
      <c r="A197" s="0" t="n">
        <v>662</v>
      </c>
      <c r="B197" s="0" t="s">
        <v>129</v>
      </c>
      <c r="C197" s="8" t="n">
        <v>0.3121</v>
      </c>
      <c r="D197" s="8" t="n">
        <f aca="false">C197*2*D196</f>
        <v>0.127722819694294</v>
      </c>
    </row>
    <row r="198" customFormat="false" ht="14.4" hidden="false" customHeight="false" outlineLevel="0" collapsed="false">
      <c r="A198" s="0" t="n">
        <v>661</v>
      </c>
      <c r="B198" s="0" t="s">
        <v>52</v>
      </c>
      <c r="C198" s="8" t="n">
        <v>0.6389</v>
      </c>
      <c r="D198" s="8" t="n">
        <f aca="false">VLOOKUP(B198,$B$2:$D197,3,FALSE())</f>
        <v>0.258879583872</v>
      </c>
    </row>
    <row r="199" customFormat="false" ht="14.4" hidden="false" customHeight="false" outlineLevel="0" collapsed="false">
      <c r="A199" s="0" t="n">
        <v>661</v>
      </c>
      <c r="B199" s="0" t="s">
        <v>101</v>
      </c>
      <c r="C199" s="8" t="n">
        <v>0.3611</v>
      </c>
      <c r="D199" s="8" t="n">
        <f aca="false">C199*2*D198</f>
        <v>0.186962835472358</v>
      </c>
    </row>
    <row r="200" customFormat="false" ht="14.4" hidden="false" customHeight="false" outlineLevel="0" collapsed="false">
      <c r="A200" s="0" t="n">
        <v>660</v>
      </c>
      <c r="B200" s="0" t="s">
        <v>30</v>
      </c>
      <c r="C200" s="8" t="n">
        <v>0.6322</v>
      </c>
      <c r="D200" s="8" t="n">
        <f aca="false">VLOOKUP(B200,$B$2:$D199,3,FALSE())</f>
        <v>0.297750984804</v>
      </c>
    </row>
    <row r="201" customFormat="false" ht="14.4" hidden="false" customHeight="false" outlineLevel="0" collapsed="false">
      <c r="A201" s="0" t="n">
        <v>660</v>
      </c>
      <c r="B201" s="0" t="s">
        <v>77</v>
      </c>
      <c r="C201" s="8" t="n">
        <v>0.3678</v>
      </c>
      <c r="D201" s="8" t="n">
        <f aca="false">C201*2*D200</f>
        <v>0.219025624421822</v>
      </c>
    </row>
    <row r="202" customFormat="false" ht="14.4" hidden="false" customHeight="false" outlineLevel="0" collapsed="false">
      <c r="A202" s="0" t="n">
        <v>659</v>
      </c>
      <c r="B202" s="0" t="s">
        <v>71</v>
      </c>
      <c r="C202" s="8" t="n">
        <v>0.6057</v>
      </c>
      <c r="D202" s="8" t="n">
        <f aca="false">VLOOKUP(B202,$B$2:$D201,3,FALSE())</f>
        <v>0.228196354753786</v>
      </c>
    </row>
    <row r="203" customFormat="false" ht="14.4" hidden="false" customHeight="false" outlineLevel="0" collapsed="false">
      <c r="A203" s="0" t="n">
        <v>659</v>
      </c>
      <c r="B203" s="0" t="s">
        <v>110</v>
      </c>
      <c r="C203" s="8" t="n">
        <v>0.3943</v>
      </c>
      <c r="D203" s="8" t="n">
        <f aca="false">C203*2*D202</f>
        <v>0.179955645358835</v>
      </c>
    </row>
    <row r="204" customFormat="false" ht="14.4" hidden="false" customHeight="false" outlineLevel="0" collapsed="false">
      <c r="A204" s="0" t="n">
        <v>658</v>
      </c>
      <c r="B204" s="0" t="s">
        <v>115</v>
      </c>
      <c r="C204" s="8" t="n">
        <v>0.5632</v>
      </c>
      <c r="D204" s="8" t="n">
        <f aca="false">VLOOKUP(B204,$B$2:$D203,3,FALSE())</f>
        <v>0.173996742989914</v>
      </c>
    </row>
    <row r="205" customFormat="false" ht="14.4" hidden="false" customHeight="false" outlineLevel="0" collapsed="false">
      <c r="A205" s="0" t="n">
        <v>658</v>
      </c>
      <c r="B205" s="0" t="s">
        <v>123</v>
      </c>
      <c r="C205" s="8" t="n">
        <v>0.4368</v>
      </c>
      <c r="D205" s="8" t="n">
        <f aca="false">C205*2*D204</f>
        <v>0.152003554675988</v>
      </c>
    </row>
    <row r="206" customFormat="false" ht="14.4" hidden="false" customHeight="false" outlineLevel="0" collapsed="false">
      <c r="A206" s="0" t="n">
        <v>657</v>
      </c>
      <c r="B206" s="0" t="s">
        <v>44</v>
      </c>
      <c r="C206" s="8" t="n">
        <v>0.6363</v>
      </c>
      <c r="D206" s="8" t="n">
        <f aca="false">VLOOKUP(B206,$B$2:$D205,3,FALSE())</f>
        <v>0.269762392232424</v>
      </c>
    </row>
    <row r="207" customFormat="false" ht="14.4" hidden="false" customHeight="false" outlineLevel="0" collapsed="false">
      <c r="A207" s="0" t="n">
        <v>657</v>
      </c>
      <c r="B207" s="0" t="s">
        <v>92</v>
      </c>
      <c r="C207" s="8" t="n">
        <v>0.3637</v>
      </c>
      <c r="D207" s="8" t="n">
        <f aca="false">C207*2*D206</f>
        <v>0.196225164109865</v>
      </c>
    </row>
    <row r="208" customFormat="false" ht="14.4" hidden="false" customHeight="false" outlineLevel="0" collapsed="false">
      <c r="A208" s="0" t="n">
        <v>656</v>
      </c>
      <c r="B208" s="0" t="s">
        <v>122</v>
      </c>
      <c r="C208" s="8" t="n">
        <v>0.6022</v>
      </c>
      <c r="D208" s="8" t="n">
        <f aca="false">VLOOKUP(B208,$B$2:$D207,3,FALSE())</f>
        <v>0.155859434104512</v>
      </c>
    </row>
    <row r="209" customFormat="false" ht="14.4" hidden="false" customHeight="false" outlineLevel="0" collapsed="false">
      <c r="A209" s="0" t="n">
        <v>656</v>
      </c>
      <c r="B209" s="0" t="s">
        <v>133</v>
      </c>
      <c r="C209" s="8" t="n">
        <v>0.3978</v>
      </c>
      <c r="D209" s="8" t="n">
        <f aca="false">C209*2*D208</f>
        <v>0.12400176577355</v>
      </c>
    </row>
    <row r="210" customFormat="false" ht="14.4" hidden="false" customHeight="false" outlineLevel="0" collapsed="false">
      <c r="A210" s="0" t="n">
        <v>655</v>
      </c>
      <c r="B210" s="0" t="s">
        <v>119</v>
      </c>
      <c r="C210" s="8" t="n">
        <v>0.6179</v>
      </c>
      <c r="D210" s="8" t="n">
        <f aca="false">VLOOKUP(B210,$B$2:$D209,3,FALSE())</f>
        <v>0.16427006124</v>
      </c>
    </row>
    <row r="211" customFormat="false" ht="14.4" hidden="false" customHeight="false" outlineLevel="0" collapsed="false">
      <c r="A211" s="0" t="n">
        <v>655</v>
      </c>
      <c r="B211" s="0" t="s">
        <v>131</v>
      </c>
      <c r="C211" s="8" t="n">
        <v>0.3821</v>
      </c>
      <c r="D211" s="8" t="n">
        <f aca="false">C211*2*D210</f>
        <v>0.125535180799608</v>
      </c>
    </row>
    <row r="212" customFormat="false" ht="14.4" hidden="false" customHeight="false" outlineLevel="0" collapsed="false">
      <c r="A212" s="0" t="n">
        <v>654</v>
      </c>
      <c r="B212" s="0" t="s">
        <v>72</v>
      </c>
      <c r="C212" s="8" t="n">
        <v>0.5861</v>
      </c>
      <c r="D212" s="8" t="n">
        <f aca="false">VLOOKUP(B212,$B$2:$D211,3,FALSE())</f>
        <v>0.226144134576</v>
      </c>
    </row>
    <row r="213" customFormat="false" ht="14.4" hidden="false" customHeight="false" outlineLevel="0" collapsed="false">
      <c r="A213" s="0" t="n">
        <v>654</v>
      </c>
      <c r="B213" s="0" t="s">
        <v>100</v>
      </c>
      <c r="C213" s="8" t="n">
        <v>0.4139</v>
      </c>
      <c r="D213" s="8" t="n">
        <f aca="false">C213*2*D212</f>
        <v>0.187202114602013</v>
      </c>
    </row>
    <row r="214" customFormat="false" ht="14.4" hidden="false" customHeight="false" outlineLevel="0" collapsed="false">
      <c r="A214" s="0" t="n">
        <v>653</v>
      </c>
      <c r="B214" s="0" t="s">
        <v>33</v>
      </c>
      <c r="C214" s="8" t="n">
        <v>0.6304</v>
      </c>
      <c r="D214" s="8" t="n">
        <f aca="false">VLOOKUP(B214,$B$2:$D213,3,FALSE())</f>
        <v>0.29491932</v>
      </c>
    </row>
    <row r="215" customFormat="false" ht="14.4" hidden="false" customHeight="false" outlineLevel="0" collapsed="false">
      <c r="A215" s="0" t="n">
        <v>653</v>
      </c>
      <c r="B215" s="0" t="s">
        <v>78</v>
      </c>
      <c r="C215" s="8" t="n">
        <v>0.3696</v>
      </c>
      <c r="D215" s="8" t="n">
        <f aca="false">C215*2*D214</f>
        <v>0.218004361344</v>
      </c>
    </row>
    <row r="216" customFormat="false" ht="14.4" hidden="false" customHeight="false" outlineLevel="0" collapsed="false">
      <c r="A216" s="0" t="n">
        <v>652</v>
      </c>
      <c r="B216" s="0" t="s">
        <v>108</v>
      </c>
      <c r="C216" s="8" t="n">
        <v>0.6249</v>
      </c>
      <c r="D216" s="8" t="n">
        <f aca="false">VLOOKUP(B216,$B$2:$D215,3,FALSE())</f>
        <v>0.1835274</v>
      </c>
    </row>
    <row r="217" customFormat="false" ht="14.4" hidden="false" customHeight="false" outlineLevel="0" collapsed="false">
      <c r="A217" s="0" t="n">
        <v>652</v>
      </c>
      <c r="B217" s="0" t="s">
        <v>127</v>
      </c>
      <c r="C217" s="8" t="n">
        <v>0.3751</v>
      </c>
      <c r="D217" s="8" t="n">
        <f aca="false">C217*2*D216</f>
        <v>0.13768225548</v>
      </c>
    </row>
    <row r="218" customFormat="false" ht="14.4" hidden="false" customHeight="false" outlineLevel="0" collapsed="false">
      <c r="A218" s="0" t="n">
        <v>651</v>
      </c>
      <c r="B218" s="0" t="s">
        <v>113</v>
      </c>
      <c r="C218" s="8" t="n">
        <v>0.6436</v>
      </c>
      <c r="D218" s="8" t="n">
        <f aca="false">VLOOKUP(B218,$B$2:$D217,3,FALSE())</f>
        <v>0.1778380506</v>
      </c>
    </row>
    <row r="219" customFormat="false" ht="14.4" hidden="false" customHeight="false" outlineLevel="0" collapsed="false">
      <c r="A219" s="0" t="n">
        <v>651</v>
      </c>
      <c r="B219" s="0" t="s">
        <v>130</v>
      </c>
      <c r="C219" s="8" t="n">
        <v>0.3564</v>
      </c>
      <c r="D219" s="8" t="n">
        <f aca="false">C219*2*D218</f>
        <v>0.12676296246768</v>
      </c>
    </row>
    <row r="220" customFormat="false" ht="14.4" hidden="false" customHeight="false" outlineLevel="0" collapsed="false">
      <c r="A220" s="0" t="n">
        <v>650</v>
      </c>
      <c r="B220" s="0" t="s">
        <v>50</v>
      </c>
      <c r="C220" s="8" t="n">
        <v>0.7622</v>
      </c>
      <c r="D220" s="8" t="n">
        <f aca="false">VLOOKUP(B220,$B$2:$D219,3,FALSE())</f>
        <v>0.26104824</v>
      </c>
    </row>
    <row r="221" customFormat="false" ht="14.4" hidden="false" customHeight="false" outlineLevel="0" collapsed="false">
      <c r="A221" s="0" t="n">
        <v>650</v>
      </c>
      <c r="B221" s="0" t="s">
        <v>132</v>
      </c>
      <c r="C221" s="8" t="n">
        <v>0.2378</v>
      </c>
      <c r="D221" s="8" t="n">
        <f aca="false">C221*2*D220</f>
        <v>0.124154542944</v>
      </c>
    </row>
    <row r="222" customFormat="false" ht="14.4" hidden="false" customHeight="false" outlineLevel="0" collapsed="false">
      <c r="A222" s="0" t="n">
        <v>649</v>
      </c>
      <c r="B222" s="0" t="s">
        <v>19</v>
      </c>
      <c r="C222" s="8" t="n">
        <v>0.8104</v>
      </c>
      <c r="D222" s="8" t="n">
        <f aca="false">VLOOKUP(B222,$B$2:$D221,3,FALSE())</f>
        <v>0.3543</v>
      </c>
    </row>
    <row r="223" customFormat="false" ht="14.4" hidden="false" customHeight="false" outlineLevel="0" collapsed="false">
      <c r="A223" s="0" t="n">
        <v>649</v>
      </c>
      <c r="B223" s="0" t="s">
        <v>128</v>
      </c>
      <c r="C223" s="8" t="n">
        <v>0.1896</v>
      </c>
      <c r="D223" s="8" t="n">
        <f aca="false">C223*2*D222</f>
        <v>0.13435056</v>
      </c>
    </row>
    <row r="224" customFormat="false" ht="14.4" hidden="false" customHeight="false" outlineLevel="0" collapsed="false">
      <c r="A224" s="0" t="n">
        <v>648</v>
      </c>
      <c r="B224" s="0" t="s">
        <v>84</v>
      </c>
      <c r="C224" s="8" t="n">
        <v>0.5912</v>
      </c>
      <c r="D224" s="8" t="n">
        <f aca="false">VLOOKUP(B224,$B$2:$D223,3,FALSE())</f>
        <v>0.202492052868425</v>
      </c>
    </row>
    <row r="225" customFormat="false" ht="14.4" hidden="false" customHeight="false" outlineLevel="0" collapsed="false">
      <c r="A225" s="0" t="n">
        <v>648</v>
      </c>
      <c r="B225" s="0" t="s">
        <v>118</v>
      </c>
      <c r="C225" s="8" t="n">
        <v>0.4088</v>
      </c>
      <c r="D225" s="8" t="n">
        <f aca="false">C225*2*D224</f>
        <v>0.165557502425224</v>
      </c>
    </row>
    <row r="226" customFormat="false" ht="14.4" hidden="false" customHeight="false" outlineLevel="0" collapsed="false">
      <c r="A226" s="0" t="n">
        <v>647</v>
      </c>
      <c r="B226" s="0" t="s">
        <v>70</v>
      </c>
      <c r="C226" s="8" t="n">
        <v>0.5629</v>
      </c>
      <c r="D226" s="8" t="n">
        <f aca="false">VLOOKUP(B226,$B$2:$D225,3,FALSE())</f>
        <v>0.229011595644</v>
      </c>
    </row>
    <row r="227" customFormat="false" ht="14.4" hidden="false" customHeight="false" outlineLevel="0" collapsed="false">
      <c r="A227" s="0" t="n">
        <v>647</v>
      </c>
      <c r="B227" s="0" t="s">
        <v>87</v>
      </c>
      <c r="C227" s="8" t="n">
        <v>0.4371</v>
      </c>
      <c r="D227" s="8" t="n">
        <f aca="false">C227*2*D226</f>
        <v>0.200201936911985</v>
      </c>
    </row>
    <row r="228" customFormat="false" ht="14.4" hidden="false" customHeight="false" outlineLevel="0" collapsed="false">
      <c r="A228" s="0" t="n">
        <v>646</v>
      </c>
      <c r="B228" s="0" t="s">
        <v>116</v>
      </c>
      <c r="C228" s="8" t="n">
        <v>0.6678</v>
      </c>
      <c r="D228" s="8" t="n">
        <f aca="false">VLOOKUP(B228,$B$2:$D227,3,FALSE())</f>
        <v>0.17079930192</v>
      </c>
    </row>
    <row r="229" customFormat="false" ht="14.4" hidden="false" customHeight="false" outlineLevel="0" collapsed="false">
      <c r="A229" s="0" t="n">
        <v>646</v>
      </c>
      <c r="B229" s="0" t="s">
        <v>134</v>
      </c>
      <c r="C229" s="8" t="n">
        <v>0.3322</v>
      </c>
      <c r="D229" s="8" t="n">
        <f aca="false">C229*2*D228</f>
        <v>0.113479056195648</v>
      </c>
    </row>
    <row r="230" customFormat="false" ht="14.4" hidden="false" customHeight="false" outlineLevel="0" collapsed="false">
      <c r="A230" s="0" t="n">
        <v>645</v>
      </c>
      <c r="B230" s="0" t="s">
        <v>43</v>
      </c>
      <c r="C230" s="8" t="n">
        <v>0.5753</v>
      </c>
      <c r="D230" s="8" t="n">
        <f aca="false">VLOOKUP(B230,$B$2:$D229,3,FALSE())</f>
        <v>0.27025206</v>
      </c>
    </row>
    <row r="231" customFormat="false" ht="14.4" hidden="false" customHeight="false" outlineLevel="0" collapsed="false">
      <c r="A231" s="0" t="n">
        <v>645</v>
      </c>
      <c r="B231" s="0" t="s">
        <v>69</v>
      </c>
      <c r="C231" s="8" t="n">
        <v>0.4247</v>
      </c>
      <c r="D231" s="8" t="n">
        <f aca="false">C231*2*D230</f>
        <v>0.229552099764</v>
      </c>
    </row>
    <row r="232" customFormat="false" ht="14.4" hidden="false" customHeight="false" outlineLevel="0" collapsed="false">
      <c r="A232" s="0" t="n">
        <v>644</v>
      </c>
      <c r="B232" s="0" t="s">
        <v>107</v>
      </c>
      <c r="C232" s="8" t="n">
        <v>0.5032</v>
      </c>
      <c r="D232" s="8" t="n">
        <f aca="false">VLOOKUP(B232,$B$2:$D231,3,FALSE())</f>
        <v>0.184431032552</v>
      </c>
    </row>
    <row r="233" customFormat="false" ht="14.4" hidden="false" customHeight="false" outlineLevel="0" collapsed="false">
      <c r="A233" s="0" t="n">
        <v>644</v>
      </c>
      <c r="B233" s="0" t="s">
        <v>109</v>
      </c>
      <c r="C233" s="8" t="n">
        <v>0.4968</v>
      </c>
      <c r="D233" s="8" t="n">
        <f aca="false">C233*2*D232</f>
        <v>0.183250673943667</v>
      </c>
    </row>
    <row r="234" customFormat="false" ht="14.4" hidden="false" customHeight="false" outlineLevel="0" collapsed="false">
      <c r="A234" s="0" t="n">
        <v>643</v>
      </c>
      <c r="B234" s="0" t="s">
        <v>55</v>
      </c>
      <c r="C234" s="8" t="n">
        <v>0.5865</v>
      </c>
      <c r="D234" s="8" t="n">
        <f aca="false">VLOOKUP(B234,$B$2:$D233,3,FALSE())</f>
        <v>0.25495028</v>
      </c>
    </row>
    <row r="235" customFormat="false" ht="14.4" hidden="false" customHeight="false" outlineLevel="0" collapsed="false">
      <c r="A235" s="0" t="n">
        <v>643</v>
      </c>
      <c r="B235" s="0" t="s">
        <v>81</v>
      </c>
      <c r="C235" s="8" t="n">
        <v>0.4135</v>
      </c>
      <c r="D235" s="8" t="n">
        <f aca="false">C235*2*D234</f>
        <v>0.21084388156</v>
      </c>
    </row>
    <row r="236" customFormat="false" ht="14.4" hidden="false" customHeight="false" outlineLevel="0" collapsed="false">
      <c r="A236" s="0" t="n">
        <v>642</v>
      </c>
      <c r="B236" s="0" t="s">
        <v>95</v>
      </c>
      <c r="C236" s="8" t="n">
        <v>0.52</v>
      </c>
      <c r="D236" s="8" t="n">
        <f aca="false">VLOOKUP(B236,$B$2:$D235,3,FALSE())</f>
        <v>0.19285006</v>
      </c>
    </row>
    <row r="237" customFormat="false" ht="14.4" hidden="false" customHeight="false" outlineLevel="0" collapsed="false">
      <c r="A237" s="0" t="n">
        <v>642</v>
      </c>
      <c r="B237" s="0" t="s">
        <v>106</v>
      </c>
      <c r="C237" s="8" t="n">
        <v>0.48</v>
      </c>
      <c r="D237" s="8" t="n">
        <f aca="false">C237*2*D236</f>
        <v>0.1851360576</v>
      </c>
    </row>
    <row r="238" customFormat="false" ht="14.4" hidden="false" customHeight="false" outlineLevel="0" collapsed="false">
      <c r="A238" s="0" t="n">
        <v>641</v>
      </c>
      <c r="B238" s="0" t="s">
        <v>31</v>
      </c>
      <c r="C238" s="8" t="n">
        <v>0.6386</v>
      </c>
      <c r="D238" s="8" t="n">
        <f aca="false">VLOOKUP(B238,$B$2:$D237,3,FALSE())</f>
        <v>0.2977</v>
      </c>
    </row>
    <row r="239" customFormat="false" ht="14.4" hidden="false" customHeight="false" outlineLevel="0" collapsed="false">
      <c r="A239" s="0" t="n">
        <v>641</v>
      </c>
      <c r="B239" s="0" t="s">
        <v>79</v>
      </c>
      <c r="C239" s="8" t="n">
        <v>0.3614</v>
      </c>
      <c r="D239" s="8" t="n">
        <f aca="false">C239*2*D238</f>
        <v>0.21517756</v>
      </c>
    </row>
    <row r="240" customFormat="false" ht="14.4" hidden="false" customHeight="false" outlineLevel="0" collapsed="false">
      <c r="A240" s="0" t="n">
        <v>640</v>
      </c>
      <c r="B240" s="0" t="s">
        <v>99</v>
      </c>
      <c r="C240" s="8" t="n">
        <v>0.5237</v>
      </c>
      <c r="D240" s="8" t="n">
        <f aca="false">VLOOKUP(B240,$B$2:$D239,3,FALSE())</f>
        <v>0.18758478816</v>
      </c>
    </row>
    <row r="241" customFormat="false" ht="14.4" hidden="false" customHeight="false" outlineLevel="0" collapsed="false">
      <c r="A241" s="0" t="n">
        <v>640</v>
      </c>
      <c r="B241" s="0" t="s">
        <v>112</v>
      </c>
      <c r="C241" s="8" t="n">
        <v>0.4763</v>
      </c>
      <c r="D241" s="8" t="n">
        <f aca="false">C241*2*D240</f>
        <v>0.178693269201216</v>
      </c>
    </row>
    <row r="242" customFormat="false" ht="14.4" hidden="false" customHeight="false" outlineLevel="0" collapsed="false">
      <c r="A242" s="0" t="n">
        <v>639</v>
      </c>
      <c r="B242" s="0" t="s">
        <v>83</v>
      </c>
      <c r="C242" s="8" t="n">
        <v>0.781</v>
      </c>
      <c r="D242" s="8" t="n">
        <f aca="false">VLOOKUP(B242,$B$2:$D241,3,FALSE())</f>
        <v>0.20301384</v>
      </c>
    </row>
    <row r="243" customFormat="false" ht="14.4" hidden="false" customHeight="false" outlineLevel="0" collapsed="false">
      <c r="A243" s="0" t="n">
        <v>639</v>
      </c>
      <c r="B243" s="0" t="s">
        <v>135</v>
      </c>
      <c r="C243" s="8" t="n">
        <v>0.219</v>
      </c>
      <c r="D243" s="8" t="n">
        <f aca="false">C243*2*D242</f>
        <v>0.08892006192</v>
      </c>
    </row>
    <row r="244" customFormat="false" ht="14.4" hidden="false" customHeight="false" outlineLevel="0" collapsed="false">
      <c r="A244" s="0" t="n">
        <v>638</v>
      </c>
      <c r="B244" s="0" t="s">
        <v>67</v>
      </c>
      <c r="C244" s="8" t="n">
        <v>0.5259</v>
      </c>
      <c r="D244" s="8" t="n">
        <f aca="false">VLOOKUP(B244,$B$2:$D243,3,FALSE())</f>
        <v>0.23332734</v>
      </c>
    </row>
    <row r="245" customFormat="false" ht="14.4" hidden="false" customHeight="false" outlineLevel="0" collapsed="false">
      <c r="A245" s="0" t="n">
        <v>638</v>
      </c>
      <c r="B245" s="0" t="s">
        <v>76</v>
      </c>
      <c r="C245" s="8" t="n">
        <v>0.4741</v>
      </c>
      <c r="D245" s="8" t="n">
        <f aca="false">C245*2*D244</f>
        <v>0.221240983788</v>
      </c>
    </row>
    <row r="246" customFormat="false" ht="14.4" hidden="false" customHeight="false" outlineLevel="0" collapsed="false">
      <c r="A246" s="0" t="n">
        <v>637</v>
      </c>
      <c r="B246" s="0" t="s">
        <v>36</v>
      </c>
      <c r="C246" s="8" t="n">
        <v>0.657</v>
      </c>
      <c r="D246" s="8" t="n">
        <f aca="false">VLOOKUP(B246,$B$2:$D245,3,FALSE())</f>
        <v>0.2887</v>
      </c>
    </row>
    <row r="247" customFormat="false" ht="14.4" hidden="false" customHeight="false" outlineLevel="0" collapsed="false">
      <c r="A247" s="0" t="n">
        <v>637</v>
      </c>
      <c r="B247" s="0" t="s">
        <v>91</v>
      </c>
      <c r="C247" s="8" t="n">
        <v>0.343</v>
      </c>
      <c r="D247" s="8" t="n">
        <f aca="false">C247*2*D246</f>
        <v>0.1980482</v>
      </c>
    </row>
    <row r="248" customFormat="false" ht="14.4" hidden="false" customHeight="false" outlineLevel="0" collapsed="false">
      <c r="A248" s="0" t="n">
        <v>636</v>
      </c>
      <c r="B248" s="0" t="s">
        <v>22</v>
      </c>
      <c r="C248" s="8" t="n">
        <v>0.6572</v>
      </c>
      <c r="D248" s="8" t="n">
        <f aca="false">VLOOKUP(B248,$B$2:$D247,3,FALSE())</f>
        <v>0.3272</v>
      </c>
    </row>
    <row r="249" customFormat="false" ht="14.4" hidden="false" customHeight="false" outlineLevel="0" collapsed="false">
      <c r="A249" s="0" t="n">
        <v>636</v>
      </c>
      <c r="B249" s="0" t="s">
        <v>73</v>
      </c>
      <c r="C249" s="8" t="n">
        <v>0.3428</v>
      </c>
      <c r="D249" s="8" t="n">
        <f aca="false">C249*2*D248</f>
        <v>0.22432832</v>
      </c>
    </row>
    <row r="250" customFormat="false" ht="14.4" hidden="false" customHeight="false" outlineLevel="0" collapsed="false">
      <c r="A250" s="0" t="n">
        <v>635</v>
      </c>
      <c r="B250" s="0" t="s">
        <v>56</v>
      </c>
      <c r="C250" s="8" t="n">
        <v>0.5016</v>
      </c>
      <c r="D250" s="8" t="n">
        <f aca="false">VLOOKUP(B250,$B$2:$D249,3,FALSE())</f>
        <v>0.25416896</v>
      </c>
    </row>
    <row r="251" customFormat="false" ht="14.4" hidden="false" customHeight="false" outlineLevel="0" collapsed="false">
      <c r="A251" s="0" t="n">
        <v>635</v>
      </c>
      <c r="B251" s="0" t="s">
        <v>57</v>
      </c>
      <c r="C251" s="8" t="n">
        <v>0.4984</v>
      </c>
      <c r="D251" s="8" t="n">
        <f aca="false">C251*2*D250</f>
        <v>0.253355619328</v>
      </c>
    </row>
    <row r="252" customFormat="false" ht="14.4" hidden="false" customHeight="false" outlineLevel="0" collapsed="false">
      <c r="A252" s="0" t="n">
        <v>634</v>
      </c>
      <c r="B252" s="0" t="s">
        <v>39</v>
      </c>
      <c r="C252" s="8" t="n">
        <v>0.5852</v>
      </c>
      <c r="D252" s="8" t="n">
        <f aca="false">VLOOKUP(B252,$B$2:$D251,3,FALSE())</f>
        <v>0.2821</v>
      </c>
    </row>
    <row r="253" customFormat="false" ht="14.4" hidden="false" customHeight="false" outlineLevel="0" collapsed="false">
      <c r="A253" s="0" t="n">
        <v>634</v>
      </c>
      <c r="B253" s="0" t="s">
        <v>65</v>
      </c>
      <c r="C253" s="8" t="n">
        <v>0.4148</v>
      </c>
      <c r="D253" s="8" t="n">
        <f aca="false">C253*2*D252</f>
        <v>0.23403016</v>
      </c>
    </row>
    <row r="254" customFormat="false" ht="14.4" hidden="false" customHeight="false" outlineLevel="0" collapsed="false">
      <c r="A254" s="0" t="n">
        <v>633</v>
      </c>
      <c r="B254" s="0" t="s">
        <v>5</v>
      </c>
      <c r="C254" s="8" t="n">
        <v>0.7981</v>
      </c>
      <c r="D254" s="8" t="n">
        <f aca="false">VLOOKUP(B254,$B$2:$D253,3,FALSE())</f>
        <v>0.5</v>
      </c>
    </row>
    <row r="255" customFormat="false" ht="14.4" hidden="false" customHeight="false" outlineLevel="0" collapsed="false">
      <c r="A255" s="0" t="n">
        <v>633</v>
      </c>
      <c r="B255" s="0" t="s">
        <v>86</v>
      </c>
      <c r="C255" s="8" t="n">
        <v>0.2019</v>
      </c>
      <c r="D255" s="8" t="n">
        <f aca="false">C255*2*D254</f>
        <v>0.2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1.99"/>
  </cols>
  <sheetData>
    <row r="3" customFormat="false" ht="14.4" hidden="false" customHeight="false" outlineLevel="0" collapsed="false">
      <c r="A3" s="1" t="s">
        <v>140</v>
      </c>
      <c r="B3" s="2"/>
    </row>
    <row r="4" customFormat="false" ht="14.4" hidden="false" customHeight="false" outlineLevel="0" collapsed="false">
      <c r="A4" s="1" t="s">
        <v>2</v>
      </c>
      <c r="B4" s="2" t="s">
        <v>3</v>
      </c>
      <c r="H4" s="0" t="s">
        <v>141</v>
      </c>
      <c r="I4" s="0" t="s">
        <v>142</v>
      </c>
      <c r="J4" s="0" t="s">
        <v>143</v>
      </c>
      <c r="K4" s="0" t="s">
        <v>144</v>
      </c>
      <c r="L4" s="0" t="s">
        <v>143</v>
      </c>
      <c r="M4" s="0" t="s">
        <v>145</v>
      </c>
      <c r="N4" s="0" t="s">
        <v>143</v>
      </c>
      <c r="O4" s="0" t="s">
        <v>146</v>
      </c>
      <c r="P4" s="0" t="s">
        <v>143</v>
      </c>
      <c r="Q4" s="0" t="s">
        <v>147</v>
      </c>
      <c r="R4" s="0" t="s">
        <v>148</v>
      </c>
    </row>
    <row r="5" customFormat="false" ht="14.4" hidden="false" customHeight="false" outlineLevel="0" collapsed="false">
      <c r="A5" s="1" t="s">
        <v>5</v>
      </c>
      <c r="B5" s="3" t="n">
        <v>0.5</v>
      </c>
      <c r="D5" s="0" t="n">
        <v>1</v>
      </c>
      <c r="E5" s="0" t="str">
        <f aca="false">CONCATENATE(D5,") ",A5," - ",TEXT(B5,"00.00%"))</f>
        <v>1) Link - 50.00%</v>
      </c>
      <c r="H5" s="0" t="s">
        <v>149</v>
      </c>
      <c r="I5" s="0" t="n">
        <v>1</v>
      </c>
      <c r="J5" s="0" t="s">
        <v>150</v>
      </c>
      <c r="K5" s="0" t="str">
        <f aca="false">A5</f>
        <v>Link</v>
      </c>
      <c r="L5" s="0" t="s">
        <v>150</v>
      </c>
      <c r="M5" s="0" t="str">
        <f aca="false">TEXT(B5,"00.00%")</f>
        <v>50.00%</v>
      </c>
      <c r="N5" s="0" t="s">
        <v>150</v>
      </c>
      <c r="O5" s="0" t="str">
        <f aca="false">TEXT(VLOOKUP(A5,Raw!$B$2:$D$255,3,FALSE()),"00.00%")</f>
        <v>50.00%</v>
      </c>
      <c r="P5" s="0" t="str">
        <f aca="false">IF(T5&lt;0,"&lt;/td&gt;&lt;td style=""color: red; text-align: right;""&gt;","&lt;/td&gt;&lt;td style=""text-align: right;""&gt;")</f>
        <v>&lt;/td&gt;&lt;td style="text-align: right;"&gt;</v>
      </c>
      <c r="Q5" s="9" t="str">
        <f aca="false">TEXT(M5-O5,"0.00%")</f>
        <v>0.00%</v>
      </c>
      <c r="R5" s="0" t="s">
        <v>151</v>
      </c>
      <c r="T5" s="0" t="n">
        <f aca="false">M5-O5</f>
        <v>0</v>
      </c>
    </row>
    <row r="6" customFormat="false" ht="14.4" hidden="false" customHeight="false" outlineLevel="0" collapsed="false">
      <c r="A6" s="4" t="s">
        <v>7</v>
      </c>
      <c r="B6" s="5" t="n">
        <v>0.4646</v>
      </c>
      <c r="D6" s="0" t="n">
        <v>2</v>
      </c>
      <c r="E6" s="0" t="str">
        <f aca="false">CONCATENATE(D6,") ",A6," - ",TEXT(B6,"00.00%"))</f>
        <v>2) Cloud Strife - 46.46%</v>
      </c>
      <c r="H6" s="0" t="s">
        <v>152</v>
      </c>
      <c r="I6" s="0" t="n">
        <v>2</v>
      </c>
      <c r="J6" s="0" t="s">
        <v>150</v>
      </c>
      <c r="K6" s="0" t="str">
        <f aca="false">A6</f>
        <v>Cloud Strife</v>
      </c>
      <c r="L6" s="0" t="s">
        <v>150</v>
      </c>
      <c r="M6" s="0" t="str">
        <f aca="false">TEXT(B6,"00.00%")</f>
        <v>46.46%</v>
      </c>
      <c r="N6" s="0" t="s">
        <v>150</v>
      </c>
      <c r="O6" s="0" t="str">
        <f aca="false">TEXT(VLOOKUP(A6,Raw!$B$2:$D$255,3,FALSE()),"00.00%")</f>
        <v>46.46%</v>
      </c>
      <c r="P6" s="0" t="str">
        <f aca="false">IF(T6&lt;0,"&lt;/td&gt;&lt;td style=""color: red; text-align: right;""&gt;","&lt;/td&gt;&lt;td style=""text-align: right;""&gt;")</f>
        <v>&lt;/td&gt;&lt;td style="text-align: right;"&gt;</v>
      </c>
      <c r="Q6" s="9" t="str">
        <f aca="false">TEXT(M6-O6,"0.00%")</f>
        <v>0.00%</v>
      </c>
      <c r="R6" s="0" t="s">
        <v>151</v>
      </c>
      <c r="T6" s="0" t="n">
        <f aca="false">M6-O6</f>
        <v>0</v>
      </c>
    </row>
    <row r="7" customFormat="false" ht="14.4" hidden="false" customHeight="false" outlineLevel="0" collapsed="false">
      <c r="A7" s="4" t="s">
        <v>9</v>
      </c>
      <c r="B7" s="5" t="n">
        <v>0.44517972</v>
      </c>
      <c r="D7" s="0" t="n">
        <v>3</v>
      </c>
      <c r="E7" s="0" t="str">
        <f aca="false">CONCATENATE(D7,") ",A7," - ",TEXT(B7,"00.00%"))</f>
        <v>3) Solid Snake - 44.52%</v>
      </c>
      <c r="H7" s="0" t="s">
        <v>149</v>
      </c>
      <c r="I7" s="0" t="n">
        <v>3</v>
      </c>
      <c r="J7" s="0" t="s">
        <v>150</v>
      </c>
      <c r="K7" s="0" t="str">
        <f aca="false">A7</f>
        <v>Solid Snake</v>
      </c>
      <c r="L7" s="0" t="s">
        <v>150</v>
      </c>
      <c r="M7" s="0" t="str">
        <f aca="false">TEXT(B7,"00.00%")</f>
        <v>44.52%</v>
      </c>
      <c r="N7" s="0" t="s">
        <v>150</v>
      </c>
      <c r="O7" s="0" t="str">
        <f aca="false">TEXT(VLOOKUP(A7,Raw!$B$2:$D$255,3,FALSE()),"00.00%")</f>
        <v>44.52%</v>
      </c>
      <c r="P7" s="0" t="str">
        <f aca="false">IF(T7&lt;0,"&lt;/td&gt;&lt;td style=""color: red; text-align: right;""&gt;","&lt;/td&gt;&lt;td style=""text-align: right;""&gt;")</f>
        <v>&lt;/td&gt;&lt;td style="text-align: right;"&gt;</v>
      </c>
      <c r="Q7" s="9" t="str">
        <f aca="false">TEXT(M7-O7,"0.00%")</f>
        <v>0.00%</v>
      </c>
      <c r="R7" s="0" t="s">
        <v>151</v>
      </c>
      <c r="T7" s="0" t="n">
        <f aca="false">M7-O7</f>
        <v>0</v>
      </c>
    </row>
    <row r="8" customFormat="false" ht="14.4" hidden="false" customHeight="false" outlineLevel="0" collapsed="false">
      <c r="A8" s="4" t="s">
        <v>19</v>
      </c>
      <c r="B8" s="5" t="n">
        <v>0.43</v>
      </c>
      <c r="D8" s="0" t="n">
        <v>4</v>
      </c>
      <c r="E8" s="0" t="str">
        <f aca="false">CONCATENATE(D8,") ",A8," - ",TEXT(B8,"00.00%"))</f>
        <v>4) Mario - 43.00%</v>
      </c>
      <c r="H8" s="0" t="s">
        <v>152</v>
      </c>
      <c r="I8" s="0" t="n">
        <v>4</v>
      </c>
      <c r="J8" s="0" t="s">
        <v>150</v>
      </c>
      <c r="K8" s="0" t="str">
        <f aca="false">A8</f>
        <v>Mario</v>
      </c>
      <c r="L8" s="0" t="s">
        <v>150</v>
      </c>
      <c r="M8" s="0" t="str">
        <f aca="false">TEXT(B8,"00.00%")</f>
        <v>43.00%</v>
      </c>
      <c r="N8" s="0" t="s">
        <v>150</v>
      </c>
      <c r="O8" s="0" t="str">
        <f aca="false">TEXT(VLOOKUP(A8,Raw!$B$2:$D$255,3,FALSE()),"00.00%")</f>
        <v>35.43%</v>
      </c>
      <c r="P8" s="0" t="str">
        <f aca="false">IF(T8&lt;0,"&lt;/td&gt;&lt;td style=""color: red; text-align: right;""&gt;","&lt;/td&gt;&lt;td style=""text-align: right;""&gt;")</f>
        <v>&lt;/td&gt;&lt;td style="text-align: right;"&gt;</v>
      </c>
      <c r="Q8" s="9" t="str">
        <f aca="false">TEXT(M8-O8,"0.00%")</f>
        <v>7.57%</v>
      </c>
      <c r="R8" s="0" t="s">
        <v>151</v>
      </c>
      <c r="T8" s="0" t="n">
        <f aca="false">M8-O8</f>
        <v>0.0757</v>
      </c>
    </row>
    <row r="9" customFormat="false" ht="14.4" hidden="false" customHeight="false" outlineLevel="0" collapsed="false">
      <c r="A9" s="4" t="s">
        <v>11</v>
      </c>
      <c r="B9" s="5" t="n">
        <v>0.429755</v>
      </c>
      <c r="D9" s="0" t="n">
        <v>5</v>
      </c>
      <c r="E9" s="0" t="str">
        <f aca="false">CONCATENATE(D9,") ",A9," - ",TEXT(B9,"00.00%"))</f>
        <v>5) Samus Aran - 42.98%</v>
      </c>
      <c r="H9" s="0" t="s">
        <v>149</v>
      </c>
      <c r="I9" s="0" t="n">
        <v>5</v>
      </c>
      <c r="J9" s="0" t="s">
        <v>150</v>
      </c>
      <c r="K9" s="0" t="str">
        <f aca="false">A9</f>
        <v>Samus Aran</v>
      </c>
      <c r="L9" s="0" t="s">
        <v>150</v>
      </c>
      <c r="M9" s="0" t="str">
        <f aca="false">TEXT(B9,"00.00%")</f>
        <v>42.98%</v>
      </c>
      <c r="N9" s="0" t="s">
        <v>150</v>
      </c>
      <c r="O9" s="0" t="str">
        <f aca="false">TEXT(VLOOKUP(A9,Raw!$B$2:$D$255,3,FALSE()),"00.00%")</f>
        <v>43.85%</v>
      </c>
      <c r="P9" s="0" t="str">
        <f aca="false">IF(T9&lt;0,"&lt;/td&gt;&lt;td style=""color: red; text-align: right;""&gt;","&lt;/td&gt;&lt;td style=""text-align: right;""&gt;")</f>
        <v>&lt;/td&gt;&lt;td style="color: red; text-align: right;"&gt;</v>
      </c>
      <c r="Q9" s="9" t="str">
        <f aca="false">TEXT(M9-O9,"0.00%")</f>
        <v>-0.87%</v>
      </c>
      <c r="R9" s="0" t="s">
        <v>151</v>
      </c>
      <c r="T9" s="0" t="n">
        <f aca="false">M9-O9</f>
        <v>-0.00870000000000004</v>
      </c>
    </row>
    <row r="10" customFormat="false" ht="14.4" hidden="false" customHeight="false" outlineLevel="0" collapsed="false">
      <c r="A10" s="4" t="s">
        <v>12</v>
      </c>
      <c r="B10" s="5" t="n">
        <v>0.4273725312</v>
      </c>
      <c r="D10" s="0" t="n">
        <v>6</v>
      </c>
      <c r="E10" s="0" t="str">
        <f aca="false">CONCATENATE(D10,") ",A10," - ",TEXT(B10,"00.00%"))</f>
        <v>6) Sephiroth - 42.74%</v>
      </c>
      <c r="H10" s="0" t="s">
        <v>152</v>
      </c>
      <c r="I10" s="0" t="n">
        <v>6</v>
      </c>
      <c r="J10" s="0" t="s">
        <v>150</v>
      </c>
      <c r="K10" s="0" t="str">
        <f aca="false">A10</f>
        <v>Sephiroth</v>
      </c>
      <c r="L10" s="0" t="s">
        <v>150</v>
      </c>
      <c r="M10" s="0" t="str">
        <f aca="false">TEXT(B10,"00.00%")</f>
        <v>42.74%</v>
      </c>
      <c r="N10" s="0" t="s">
        <v>150</v>
      </c>
      <c r="O10" s="0" t="str">
        <f aca="false">TEXT(VLOOKUP(A10,Raw!$B$2:$D$255,3,FALSE()),"00.00%")</f>
        <v>41.88%</v>
      </c>
      <c r="P10" s="0" t="str">
        <f aca="false">IF(T10&lt;0,"&lt;/td&gt;&lt;td style=""color: red; text-align: right;""&gt;","&lt;/td&gt;&lt;td style=""text-align: right;""&gt;")</f>
        <v>&lt;/td&gt;&lt;td style="text-align: right;"&gt;</v>
      </c>
      <c r="Q10" s="9" t="str">
        <f aca="false">TEXT(M10-O10,"0.00%")</f>
        <v>0.86%</v>
      </c>
      <c r="R10" s="0" t="s">
        <v>151</v>
      </c>
      <c r="T10" s="0" t="n">
        <f aca="false">M10-O10</f>
        <v>0.0086</v>
      </c>
    </row>
    <row r="11" customFormat="false" ht="14.4" hidden="false" customHeight="false" outlineLevel="0" collapsed="false">
      <c r="A11" s="4" t="s">
        <v>15</v>
      </c>
      <c r="B11" s="5" t="n">
        <v>0.39908046963456</v>
      </c>
      <c r="D11" s="0" t="n">
        <v>7</v>
      </c>
      <c r="E11" s="0" t="str">
        <f aca="false">CONCATENATE(D11,") ",A11," - ",TEXT(B11,"00.00%"))</f>
        <v>7) Crono - 39.91%</v>
      </c>
      <c r="H11" s="0" t="s">
        <v>149</v>
      </c>
      <c r="I11" s="0" t="n">
        <v>7</v>
      </c>
      <c r="J11" s="0" t="s">
        <v>150</v>
      </c>
      <c r="K11" s="0" t="str">
        <f aca="false">A11</f>
        <v>Crono</v>
      </c>
      <c r="L11" s="0" t="s">
        <v>150</v>
      </c>
      <c r="M11" s="0" t="str">
        <f aca="false">TEXT(B11,"00.00%")</f>
        <v>39.91%</v>
      </c>
      <c r="N11" s="0" t="s">
        <v>150</v>
      </c>
      <c r="O11" s="0" t="str">
        <f aca="false">TEXT(VLOOKUP(A11,Raw!$B$2:$D$255,3,FALSE()),"00.00%")</f>
        <v>39.24%</v>
      </c>
      <c r="P11" s="0" t="str">
        <f aca="false">IF(T11&lt;0,"&lt;/td&gt;&lt;td style=""color: red; text-align: right;""&gt;","&lt;/td&gt;&lt;td style=""text-align: right;""&gt;")</f>
        <v>&lt;/td&gt;&lt;td style="text-align: right;"&gt;</v>
      </c>
      <c r="Q11" s="9" t="str">
        <f aca="false">TEXT(M11-O11,"0.00%")</f>
        <v>0.67%</v>
      </c>
      <c r="R11" s="0" t="s">
        <v>151</v>
      </c>
      <c r="T11" s="0" t="n">
        <f aca="false">M11-O11</f>
        <v>0.00669999999999993</v>
      </c>
    </row>
    <row r="12" customFormat="false" ht="14.4" hidden="false" customHeight="false" outlineLevel="0" collapsed="false">
      <c r="A12" s="4" t="s">
        <v>14</v>
      </c>
      <c r="B12" s="5" t="n">
        <v>0.393182728704</v>
      </c>
      <c r="D12" s="0" t="n">
        <v>8</v>
      </c>
      <c r="E12" s="0" t="str">
        <f aca="false">CONCATENATE(D12,") ",A12," - ",TEXT(B12,"00.00%"))</f>
        <v>8) Missingno - 39.32%</v>
      </c>
      <c r="H12" s="0" t="s">
        <v>152</v>
      </c>
      <c r="I12" s="0" t="n">
        <v>8</v>
      </c>
      <c r="J12" s="0" t="s">
        <v>150</v>
      </c>
      <c r="K12" s="0" t="str">
        <f aca="false">A12</f>
        <v>Missingno</v>
      </c>
      <c r="L12" s="0" t="s">
        <v>150</v>
      </c>
      <c r="M12" s="0" t="str">
        <f aca="false">TEXT(B12,"00.00%")</f>
        <v>39.32%</v>
      </c>
      <c r="N12" s="0" t="s">
        <v>150</v>
      </c>
      <c r="O12" s="0" t="str">
        <f aca="false">TEXT(VLOOKUP(A12,Raw!$B$2:$D$255,3,FALSE()),"00.00%")</f>
        <v>39.47%</v>
      </c>
      <c r="P12" s="0" t="str">
        <f aca="false">IF(T12&lt;0,"&lt;/td&gt;&lt;td style=""color: red; text-align: right;""&gt;","&lt;/td&gt;&lt;td style=""text-align: right;""&gt;")</f>
        <v>&lt;/td&gt;&lt;td style="color: red; text-align: right;"&gt;</v>
      </c>
      <c r="Q12" s="9" t="str">
        <f aca="false">TEXT(M12-O12,"0.00%")</f>
        <v>-0.15%</v>
      </c>
      <c r="R12" s="0" t="s">
        <v>151</v>
      </c>
      <c r="T12" s="0" t="n">
        <f aca="false">M12-O12</f>
        <v>-0.0015</v>
      </c>
    </row>
    <row r="13" customFormat="false" ht="14.4" hidden="false" customHeight="false" outlineLevel="0" collapsed="false">
      <c r="A13" s="4" t="s">
        <v>33</v>
      </c>
      <c r="B13" s="5" t="n">
        <v>0.3784</v>
      </c>
      <c r="D13" s="0" t="n">
        <v>9</v>
      </c>
      <c r="E13" s="0" t="str">
        <f aca="false">CONCATENATE(D13,") ",A13," - ",TEXT(B13,"00.00%"))</f>
        <v>9) Mega Man - 37.84%</v>
      </c>
      <c r="H13" s="0" t="s">
        <v>149</v>
      </c>
      <c r="I13" s="0" t="n">
        <v>9</v>
      </c>
      <c r="J13" s="0" t="s">
        <v>150</v>
      </c>
      <c r="K13" s="0" t="str">
        <f aca="false">A13</f>
        <v>Mega Man</v>
      </c>
      <c r="L13" s="0" t="s">
        <v>150</v>
      </c>
      <c r="M13" s="0" t="str">
        <f aca="false">TEXT(B13,"00.00%")</f>
        <v>37.84%</v>
      </c>
      <c r="N13" s="0" t="s">
        <v>150</v>
      </c>
      <c r="O13" s="0" t="str">
        <f aca="false">TEXT(VLOOKUP(A13,Raw!$B$2:$D$255,3,FALSE()),"00.00%")</f>
        <v>29.49%</v>
      </c>
      <c r="P13" s="0" t="str">
        <f aca="false">IF(T13&lt;0,"&lt;/td&gt;&lt;td style=""color: red; text-align: right;""&gt;","&lt;/td&gt;&lt;td style=""text-align: right;""&gt;")</f>
        <v>&lt;/td&gt;&lt;td style="text-align: right;"&gt;</v>
      </c>
      <c r="Q13" s="9" t="str">
        <f aca="false">TEXT(M13-O13,"0.00%")</f>
        <v>8.35%</v>
      </c>
      <c r="R13" s="0" t="s">
        <v>151</v>
      </c>
      <c r="T13" s="0" t="n">
        <f aca="false">M13-O13</f>
        <v>0.0835</v>
      </c>
    </row>
    <row r="14" customFormat="false" ht="14.4" hidden="false" customHeight="false" outlineLevel="0" collapsed="false">
      <c r="A14" s="4" t="s">
        <v>17</v>
      </c>
      <c r="B14" s="5" t="n">
        <v>0.37472023535616</v>
      </c>
      <c r="D14" s="0" t="n">
        <v>10</v>
      </c>
      <c r="E14" s="0" t="str">
        <f aca="false">CONCATENATE(D14,") ",A14," - ",TEXT(B14,"00.00%"))</f>
        <v>10) Tifa Lockheart - 37.47%</v>
      </c>
      <c r="H14" s="0" t="s">
        <v>152</v>
      </c>
      <c r="I14" s="0" t="n">
        <v>10</v>
      </c>
      <c r="J14" s="0" t="s">
        <v>150</v>
      </c>
      <c r="K14" s="0" t="str">
        <f aca="false">A14</f>
        <v>Tifa Lockheart</v>
      </c>
      <c r="L14" s="0" t="s">
        <v>150</v>
      </c>
      <c r="M14" s="0" t="str">
        <f aca="false">TEXT(B14,"00.00%")</f>
        <v>37.47%</v>
      </c>
      <c r="N14" s="0" t="s">
        <v>150</v>
      </c>
      <c r="O14" s="0" t="str">
        <f aca="false">TEXT(VLOOKUP(A14,Raw!$B$2:$D$255,3,FALSE()),"00.00%")</f>
        <v>36.72%</v>
      </c>
      <c r="P14" s="0" t="str">
        <f aca="false">IF(T14&lt;0,"&lt;/td&gt;&lt;td style=""color: red; text-align: right;""&gt;","&lt;/td&gt;&lt;td style=""text-align: right;""&gt;")</f>
        <v>&lt;/td&gt;&lt;td style="text-align: right;"&gt;</v>
      </c>
      <c r="Q14" s="9" t="str">
        <f aca="false">TEXT(M14-O14,"0.00%")</f>
        <v>0.75%</v>
      </c>
      <c r="R14" s="0" t="s">
        <v>151</v>
      </c>
      <c r="T14" s="0" t="n">
        <f aca="false">M14-O14</f>
        <v>0.00750000000000001</v>
      </c>
    </row>
    <row r="15" customFormat="false" ht="14.4" hidden="false" customHeight="false" outlineLevel="0" collapsed="false">
      <c r="A15" s="4" t="s">
        <v>26</v>
      </c>
      <c r="B15" s="5" t="n">
        <v>0.37472023535616</v>
      </c>
      <c r="D15" s="0" t="n">
        <v>11</v>
      </c>
      <c r="E15" s="0" t="str">
        <f aca="false">CONCATENATE(D15,") ",A15," - ",TEXT(B15,"00.00%"))</f>
        <v>11) Vincent Valentine - 37.47%</v>
      </c>
      <c r="H15" s="0" t="s">
        <v>149</v>
      </c>
      <c r="I15" s="0" t="n">
        <v>11</v>
      </c>
      <c r="J15" s="0" t="s">
        <v>150</v>
      </c>
      <c r="K15" s="0" t="str">
        <f aca="false">A15</f>
        <v>Vincent Valentine</v>
      </c>
      <c r="L15" s="0" t="s">
        <v>150</v>
      </c>
      <c r="M15" s="0" t="str">
        <f aca="false">TEXT(B15,"00.00%")</f>
        <v>37.47%</v>
      </c>
      <c r="N15" s="0" t="s">
        <v>150</v>
      </c>
      <c r="O15" s="0" t="str">
        <f aca="false">TEXT(VLOOKUP(A15,Raw!$B$2:$D$255,3,FALSE()),"00.00%")</f>
        <v>31.28%</v>
      </c>
      <c r="P15" s="0" t="str">
        <f aca="false">IF(T15&lt;0,"&lt;/td&gt;&lt;td style=""color: red; text-align: right;""&gt;","&lt;/td&gt;&lt;td style=""text-align: right;""&gt;")</f>
        <v>&lt;/td&gt;&lt;td style="text-align: right;"&gt;</v>
      </c>
      <c r="Q15" s="9" t="str">
        <f aca="false">TEXT(M15-O15,"0.00%")</f>
        <v>6.19%</v>
      </c>
      <c r="R15" s="0" t="s">
        <v>151</v>
      </c>
      <c r="T15" s="0" t="n">
        <f aca="false">M15-O15</f>
        <v>0.0619</v>
      </c>
    </row>
    <row r="16" customFormat="false" ht="14.4" hidden="false" customHeight="false" outlineLevel="0" collapsed="false">
      <c r="A16" s="4" t="s">
        <v>21</v>
      </c>
      <c r="B16" s="5" t="n">
        <v>0.3698</v>
      </c>
      <c r="D16" s="0" t="n">
        <v>12</v>
      </c>
      <c r="E16" s="0" t="str">
        <f aca="false">CONCATENATE(D16,") ",A16," - ",TEXT(B16,"00.00%"))</f>
        <v>12) Charizard - 36.98%</v>
      </c>
      <c r="H16" s="0" t="s">
        <v>152</v>
      </c>
      <c r="I16" s="0" t="n">
        <v>12</v>
      </c>
      <c r="J16" s="0" t="s">
        <v>150</v>
      </c>
      <c r="K16" s="0" t="str">
        <f aca="false">A16</f>
        <v>Charizard</v>
      </c>
      <c r="L16" s="0" t="s">
        <v>150</v>
      </c>
      <c r="M16" s="0" t="str">
        <f aca="false">TEXT(B16,"00.00%")</f>
        <v>36.98%</v>
      </c>
      <c r="N16" s="0" t="s">
        <v>150</v>
      </c>
      <c r="O16" s="0" t="str">
        <f aca="false">TEXT(VLOOKUP(A16,Raw!$B$2:$D$255,3,FALSE()),"00.00%")</f>
        <v>32.89%</v>
      </c>
      <c r="P16" s="0" t="str">
        <f aca="false">IF(T16&lt;0,"&lt;/td&gt;&lt;td style=""color: red; text-align: right;""&gt;","&lt;/td&gt;&lt;td style=""text-align: right;""&gt;")</f>
        <v>&lt;/td&gt;&lt;td style="text-align: right;"&gt;</v>
      </c>
      <c r="Q16" s="9" t="str">
        <f aca="false">TEXT(M16-O16,"0.00%")</f>
        <v>4.09%</v>
      </c>
      <c r="R16" s="0" t="s">
        <v>151</v>
      </c>
      <c r="T16" s="0" t="n">
        <f aca="false">M16-O16</f>
        <v>0.0408999999999999</v>
      </c>
    </row>
    <row r="17" customFormat="false" ht="14.4" hidden="false" customHeight="false" outlineLevel="0" collapsed="false">
      <c r="A17" s="4" t="s">
        <v>13</v>
      </c>
      <c r="B17" s="5" t="n">
        <v>0.363533759352</v>
      </c>
      <c r="D17" s="0" t="n">
        <v>13</v>
      </c>
      <c r="E17" s="0" t="str">
        <f aca="false">CONCATENATE(D17,") ",A17," - ",TEXT(B17,"00.00%"))</f>
        <v>13) Pikachu - 36.35%</v>
      </c>
      <c r="H17" s="0" t="s">
        <v>149</v>
      </c>
      <c r="I17" s="0" t="n">
        <v>13</v>
      </c>
      <c r="J17" s="0" t="s">
        <v>150</v>
      </c>
      <c r="K17" s="0" t="str">
        <f aca="false">A17</f>
        <v>Pikachu</v>
      </c>
      <c r="L17" s="0" t="s">
        <v>150</v>
      </c>
      <c r="M17" s="0" t="str">
        <f aca="false">TEXT(B17,"00.00%")</f>
        <v>36.35%</v>
      </c>
      <c r="N17" s="0" t="s">
        <v>150</v>
      </c>
      <c r="O17" s="0" t="str">
        <f aca="false">TEXT(VLOOKUP(A17,Raw!$B$2:$D$255,3,FALSE()),"00.00%")</f>
        <v>39.89%</v>
      </c>
      <c r="P17" s="0" t="str">
        <f aca="false">IF(T17&lt;0,"&lt;/td&gt;&lt;td style=""color: red; text-align: right;""&gt;","&lt;/td&gt;&lt;td style=""text-align: right;""&gt;")</f>
        <v>&lt;/td&gt;&lt;td style="color: red; text-align: right;"&gt;</v>
      </c>
      <c r="Q17" s="9" t="str">
        <f aca="false">TEXT(M17-O17,"0.00%")</f>
        <v>-3.54%</v>
      </c>
      <c r="R17" s="0" t="s">
        <v>151</v>
      </c>
      <c r="T17" s="0" t="n">
        <f aca="false">M17-O17</f>
        <v>-0.0354</v>
      </c>
    </row>
    <row r="18" customFormat="false" ht="14.4" hidden="false" customHeight="false" outlineLevel="0" collapsed="false">
      <c r="A18" s="4" t="s">
        <v>18</v>
      </c>
      <c r="B18" s="5" t="n">
        <v>0.363533759352</v>
      </c>
      <c r="D18" s="0" t="n">
        <v>14</v>
      </c>
      <c r="E18" s="0" t="str">
        <f aca="false">CONCATENATE(D18,") ",A18," - ",TEXT(B18,"00.00%"))</f>
        <v>14) Squall Leonhart - 36.35%</v>
      </c>
      <c r="H18" s="0" t="s">
        <v>152</v>
      </c>
      <c r="I18" s="0" t="n">
        <v>14</v>
      </c>
      <c r="J18" s="0" t="s">
        <v>150</v>
      </c>
      <c r="K18" s="0" t="str">
        <f aca="false">A18</f>
        <v>Squall Leonhart</v>
      </c>
      <c r="L18" s="0" t="s">
        <v>150</v>
      </c>
      <c r="M18" s="0" t="str">
        <f aca="false">TEXT(B18,"00.00%")</f>
        <v>36.35%</v>
      </c>
      <c r="N18" s="0" t="s">
        <v>150</v>
      </c>
      <c r="O18" s="0" t="str">
        <f aca="false">TEXT(VLOOKUP(A18,Raw!$B$2:$D$255,3,FALSE()),"00.00%")</f>
        <v>36.35%</v>
      </c>
      <c r="P18" s="0" t="str">
        <f aca="false">IF(T18&lt;0,"&lt;/td&gt;&lt;td style=""color: red; text-align: right;""&gt;","&lt;/td&gt;&lt;td style=""text-align: right;""&gt;")</f>
        <v>&lt;/td&gt;&lt;td style="text-align: right;"&gt;</v>
      </c>
      <c r="Q18" s="9" t="str">
        <f aca="false">TEXT(M18-O18,"0.00%")</f>
        <v>0.00%</v>
      </c>
      <c r="R18" s="0" t="s">
        <v>151</v>
      </c>
      <c r="T18" s="0" t="n">
        <f aca="false">M18-O18</f>
        <v>0</v>
      </c>
    </row>
    <row r="19" customFormat="false" ht="14.4" hidden="false" customHeight="false" outlineLevel="0" collapsed="false">
      <c r="A19" s="4" t="s">
        <v>16</v>
      </c>
      <c r="B19" s="5" t="n">
        <v>0.35779628312064</v>
      </c>
      <c r="D19" s="0" t="n">
        <v>15</v>
      </c>
      <c r="E19" s="0" t="str">
        <f aca="false">CONCATENATE(D19,") ",A19," - ",TEXT(B19,"00.00%"))</f>
        <v>15) Yoshi - 35.78%</v>
      </c>
      <c r="H19" s="0" t="s">
        <v>149</v>
      </c>
      <c r="I19" s="0" t="n">
        <v>15</v>
      </c>
      <c r="J19" s="0" t="s">
        <v>150</v>
      </c>
      <c r="K19" s="0" t="str">
        <f aca="false">A19</f>
        <v>Yoshi</v>
      </c>
      <c r="L19" s="0" t="s">
        <v>150</v>
      </c>
      <c r="M19" s="0" t="str">
        <f aca="false">TEXT(B19,"00.00%")</f>
        <v>35.78%</v>
      </c>
      <c r="N19" s="0" t="s">
        <v>150</v>
      </c>
      <c r="O19" s="0" t="str">
        <f aca="false">TEXT(VLOOKUP(A19,Raw!$B$2:$D$255,3,FALSE()),"00.00%")</f>
        <v>38.28%</v>
      </c>
      <c r="P19" s="0" t="str">
        <f aca="false">IF(T19&lt;0,"&lt;/td&gt;&lt;td style=""color: red; text-align: right;""&gt;","&lt;/td&gt;&lt;td style=""text-align: right;""&gt;")</f>
        <v>&lt;/td&gt;&lt;td style="color: red; text-align: right;"&gt;</v>
      </c>
      <c r="Q19" s="9" t="str">
        <f aca="false">TEXT(M19-O19,"0.00%")</f>
        <v>-2.50%</v>
      </c>
      <c r="R19" s="0" t="s">
        <v>151</v>
      </c>
      <c r="T19" s="0" t="n">
        <f aca="false">M19-O19</f>
        <v>-0.025</v>
      </c>
    </row>
    <row r="20" customFormat="false" ht="14.4" hidden="false" customHeight="false" outlineLevel="0" collapsed="false">
      <c r="A20" s="4" t="s">
        <v>30</v>
      </c>
      <c r="B20" s="5" t="n">
        <v>0.355008</v>
      </c>
      <c r="D20" s="0" t="n">
        <v>16</v>
      </c>
      <c r="E20" s="0" t="str">
        <f aca="false">CONCATENATE(D20,") ",A20," - ",TEXT(B20,"00.00%"))</f>
        <v>16) Bowser - 35.50%</v>
      </c>
      <c r="H20" s="0" t="s">
        <v>152</v>
      </c>
      <c r="I20" s="0" t="n">
        <v>16</v>
      </c>
      <c r="J20" s="0" t="s">
        <v>150</v>
      </c>
      <c r="K20" s="0" t="str">
        <f aca="false">A20</f>
        <v>Bowser</v>
      </c>
      <c r="L20" s="0" t="s">
        <v>150</v>
      </c>
      <c r="M20" s="0" t="str">
        <f aca="false">TEXT(B20,"00.00%")</f>
        <v>35.50%</v>
      </c>
      <c r="N20" s="0" t="s">
        <v>150</v>
      </c>
      <c r="O20" s="0" t="str">
        <f aca="false">TEXT(VLOOKUP(A20,Raw!$B$2:$D$255,3,FALSE()),"00.00%")</f>
        <v>29.78%</v>
      </c>
      <c r="P20" s="0" t="str">
        <f aca="false">IF(T20&lt;0,"&lt;/td&gt;&lt;td style=""color: red; text-align: right;""&gt;","&lt;/td&gt;&lt;td style=""text-align: right;""&gt;")</f>
        <v>&lt;/td&gt;&lt;td style="text-align: right;"&gt;</v>
      </c>
      <c r="Q20" s="9" t="str">
        <f aca="false">TEXT(M20-O20,"0.00%")</f>
        <v>5.72%</v>
      </c>
      <c r="R20" s="0" t="s">
        <v>151</v>
      </c>
      <c r="T20" s="0" t="n">
        <f aca="false">M20-O20</f>
        <v>0.0572</v>
      </c>
    </row>
    <row r="21" customFormat="false" ht="14.4" hidden="false" customHeight="false" outlineLevel="0" collapsed="false">
      <c r="A21" s="4" t="s">
        <v>20</v>
      </c>
      <c r="B21" s="5" t="n">
        <v>0.350373837263458</v>
      </c>
      <c r="D21" s="0" t="n">
        <v>17</v>
      </c>
      <c r="E21" s="0" t="str">
        <f aca="false">CONCATENATE(D21,") ",A21," - ",TEXT(B21,"00.00%"))</f>
        <v>17) Auron - 35.04%</v>
      </c>
      <c r="H21" s="0" t="s">
        <v>149</v>
      </c>
      <c r="I21" s="0" t="n">
        <v>17</v>
      </c>
      <c r="J21" s="0" t="s">
        <v>150</v>
      </c>
      <c r="K21" s="0" t="str">
        <f aca="false">A21</f>
        <v>Auron</v>
      </c>
      <c r="L21" s="0" t="s">
        <v>150</v>
      </c>
      <c r="M21" s="0" t="str">
        <f aca="false">TEXT(B21,"00.00%")</f>
        <v>35.04%</v>
      </c>
      <c r="N21" s="0" t="s">
        <v>150</v>
      </c>
      <c r="O21" s="0" t="str">
        <f aca="false">TEXT(VLOOKUP(A21,Raw!$B$2:$D$255,3,FALSE()),"00.00%")</f>
        <v>35.04%</v>
      </c>
      <c r="P21" s="0" t="str">
        <f aca="false">IF(T21&lt;0,"&lt;/td&gt;&lt;td style=""color: red; text-align: right;""&gt;","&lt;/td&gt;&lt;td style=""text-align: right;""&gt;")</f>
        <v>&lt;/td&gt;&lt;td style="text-align: right;"&gt;</v>
      </c>
      <c r="Q21" s="9" t="str">
        <f aca="false">TEXT(M21-O21,"0.00%")</f>
        <v>0.00%</v>
      </c>
      <c r="R21" s="0" t="s">
        <v>151</v>
      </c>
      <c r="T21" s="0" t="n">
        <f aca="false">M21-O21</f>
        <v>0</v>
      </c>
    </row>
    <row r="22" customFormat="false" ht="14.4" hidden="false" customHeight="false" outlineLevel="0" collapsed="false">
      <c r="A22" s="4" t="s">
        <v>31</v>
      </c>
      <c r="B22" s="5" t="n">
        <v>0.35</v>
      </c>
      <c r="D22" s="0" t="n">
        <v>18</v>
      </c>
      <c r="E22" s="0" t="str">
        <f aca="false">CONCATENATE(D22,") ",A22," - ",TEXT(B22,"00.00%"))</f>
        <v>18) Sonic the Hedgehog - 35.00%</v>
      </c>
      <c r="H22" s="0" t="s">
        <v>152</v>
      </c>
      <c r="I22" s="0" t="n">
        <v>18</v>
      </c>
      <c r="J22" s="0" t="s">
        <v>150</v>
      </c>
      <c r="K22" s="0" t="str">
        <f aca="false">A22</f>
        <v>Sonic the Hedgehog</v>
      </c>
      <c r="L22" s="0" t="s">
        <v>150</v>
      </c>
      <c r="M22" s="0" t="str">
        <f aca="false">TEXT(B22,"00.00%")</f>
        <v>35.00%</v>
      </c>
      <c r="N22" s="0" t="s">
        <v>150</v>
      </c>
      <c r="O22" s="0" t="str">
        <f aca="false">TEXT(VLOOKUP(A22,Raw!$B$2:$D$255,3,FALSE()),"00.00%")</f>
        <v>29.77%</v>
      </c>
      <c r="P22" s="0" t="str">
        <f aca="false">IF(T22&lt;0,"&lt;/td&gt;&lt;td style=""color: red; text-align: right;""&gt;","&lt;/td&gt;&lt;td style=""text-align: right;""&gt;")</f>
        <v>&lt;/td&gt;&lt;td style="text-align: right;"&gt;</v>
      </c>
      <c r="Q22" s="9" t="str">
        <f aca="false">TEXT(M22-O22,"0.00%")</f>
        <v>5.23%</v>
      </c>
      <c r="R22" s="0" t="s">
        <v>151</v>
      </c>
      <c r="T22" s="0" t="n">
        <f aca="false">M22-O22</f>
        <v>0.0523</v>
      </c>
    </row>
    <row r="23" customFormat="false" ht="14.4" hidden="false" customHeight="false" outlineLevel="0" collapsed="false">
      <c r="A23" s="4" t="s">
        <v>22</v>
      </c>
      <c r="B23" s="5" t="n">
        <v>0.34</v>
      </c>
      <c r="D23" s="0" t="n">
        <v>19</v>
      </c>
      <c r="E23" s="0" t="str">
        <f aca="false">CONCATENATE(D23,") ",A23," - ",TEXT(B23,"00.00%"))</f>
        <v>19) Mega Man X - 34.00%</v>
      </c>
      <c r="H23" s="0" t="s">
        <v>149</v>
      </c>
      <c r="I23" s="0" t="n">
        <v>19</v>
      </c>
      <c r="J23" s="0" t="s">
        <v>150</v>
      </c>
      <c r="K23" s="0" t="str">
        <f aca="false">A23</f>
        <v>Mega Man X</v>
      </c>
      <c r="L23" s="0" t="s">
        <v>150</v>
      </c>
      <c r="M23" s="0" t="str">
        <f aca="false">TEXT(B23,"00.00%")</f>
        <v>34.00%</v>
      </c>
      <c r="N23" s="0" t="s">
        <v>150</v>
      </c>
      <c r="O23" s="0" t="str">
        <f aca="false">TEXT(VLOOKUP(A23,Raw!$B$2:$D$255,3,FALSE()),"00.00%")</f>
        <v>32.72%</v>
      </c>
      <c r="P23" s="0" t="str">
        <f aca="false">IF(T23&lt;0,"&lt;/td&gt;&lt;td style=""color: red; text-align: right;""&gt;","&lt;/td&gt;&lt;td style=""text-align: right;""&gt;")</f>
        <v>&lt;/td&gt;&lt;td style="text-align: right;"&gt;</v>
      </c>
      <c r="Q23" s="9" t="str">
        <f aca="false">TEXT(M23-O23,"0.00%")</f>
        <v>1.28%</v>
      </c>
      <c r="R23" s="0" t="s">
        <v>151</v>
      </c>
      <c r="T23" s="0" t="n">
        <f aca="false">M23-O23</f>
        <v>0.0128</v>
      </c>
    </row>
    <row r="24" customFormat="false" ht="14.4" hidden="false" customHeight="false" outlineLevel="0" collapsed="false">
      <c r="A24" s="4" t="s">
        <v>44</v>
      </c>
      <c r="B24" s="5" t="n">
        <v>0.33903264</v>
      </c>
      <c r="D24" s="0" t="n">
        <v>20</v>
      </c>
      <c r="E24" s="0" t="str">
        <f aca="false">CONCATENATE(D24,") ",A24," - ",TEXT(B24,"00.00%"))</f>
        <v>20) Sora - 33.90%</v>
      </c>
      <c r="H24" s="0" t="s">
        <v>152</v>
      </c>
      <c r="I24" s="0" t="n">
        <v>20</v>
      </c>
      <c r="J24" s="0" t="s">
        <v>150</v>
      </c>
      <c r="K24" s="0" t="str">
        <f aca="false">A24</f>
        <v>Sora</v>
      </c>
      <c r="L24" s="0" t="s">
        <v>150</v>
      </c>
      <c r="M24" s="0" t="str">
        <f aca="false">TEXT(B24,"00.00%")</f>
        <v>33.90%</v>
      </c>
      <c r="N24" s="0" t="s">
        <v>150</v>
      </c>
      <c r="O24" s="0" t="str">
        <f aca="false">TEXT(VLOOKUP(A24,Raw!$B$2:$D$255,3,FALSE()),"00.00%")</f>
        <v>26.98%</v>
      </c>
      <c r="P24" s="0" t="str">
        <f aca="false">IF(T24&lt;0,"&lt;/td&gt;&lt;td style=""color: red; text-align: right;""&gt;","&lt;/td&gt;&lt;td style=""text-align: right;""&gt;")</f>
        <v>&lt;/td&gt;&lt;td style="text-align: right;"&gt;</v>
      </c>
      <c r="Q24" s="9" t="str">
        <f aca="false">TEXT(M24-O24,"0.00%")</f>
        <v>6.92%</v>
      </c>
      <c r="R24" s="0" t="s">
        <v>151</v>
      </c>
      <c r="T24" s="0" t="n">
        <f aca="false">M24-O24</f>
        <v>0.0692</v>
      </c>
    </row>
    <row r="25" customFormat="false" ht="14.4" hidden="false" customHeight="false" outlineLevel="0" collapsed="false">
      <c r="A25" s="4" t="s">
        <v>29</v>
      </c>
      <c r="B25" s="5" t="n">
        <v>0.33659196</v>
      </c>
      <c r="D25" s="0" t="n">
        <v>21</v>
      </c>
      <c r="E25" s="0" t="str">
        <f aca="false">CONCATENATE(D25,") ",A25," - ",TEXT(B25,"00.00%"))</f>
        <v>21) Kratos (God of War) - 33.66%</v>
      </c>
      <c r="H25" s="0" t="s">
        <v>149</v>
      </c>
      <c r="I25" s="0" t="n">
        <v>21</v>
      </c>
      <c r="J25" s="0" t="s">
        <v>150</v>
      </c>
      <c r="K25" s="0" t="str">
        <f aca="false">A25</f>
        <v>Kratos (God of War)</v>
      </c>
      <c r="L25" s="0" t="s">
        <v>150</v>
      </c>
      <c r="M25" s="0" t="str">
        <f aca="false">TEXT(B25,"00.00%")</f>
        <v>33.66%</v>
      </c>
      <c r="N25" s="0" t="s">
        <v>150</v>
      </c>
      <c r="O25" s="0" t="str">
        <f aca="false">TEXT(VLOOKUP(A25,Raw!$B$2:$D$255,3,FALSE()),"00.00%")</f>
        <v>29.93%</v>
      </c>
      <c r="P25" s="0" t="str">
        <f aca="false">IF(T25&lt;0,"&lt;/td&gt;&lt;td style=""color: red; text-align: right;""&gt;","&lt;/td&gt;&lt;td style=""text-align: right;""&gt;")</f>
        <v>&lt;/td&gt;&lt;td style="text-align: right;"&gt;</v>
      </c>
      <c r="Q25" s="9" t="str">
        <f aca="false">TEXT(M25-O25,"0.00%")</f>
        <v>3.73%</v>
      </c>
      <c r="R25" s="0" t="s">
        <v>151</v>
      </c>
      <c r="T25" s="0" t="n">
        <f aca="false">M25-O25</f>
        <v>0.0372999999999999</v>
      </c>
    </row>
    <row r="26" customFormat="false" ht="14.4" hidden="false" customHeight="false" outlineLevel="0" collapsed="false">
      <c r="A26" s="4" t="s">
        <v>36</v>
      </c>
      <c r="B26" s="5" t="n">
        <v>0.33</v>
      </c>
      <c r="D26" s="0" t="n">
        <v>22</v>
      </c>
      <c r="E26" s="0" t="str">
        <f aca="false">CONCATENATE(D26,") ",A26," - ",TEXT(B26,"00.00%"))</f>
        <v>22) Luigi - 33.00%</v>
      </c>
      <c r="H26" s="0" t="s">
        <v>152</v>
      </c>
      <c r="I26" s="0" t="n">
        <v>22</v>
      </c>
      <c r="J26" s="0" t="s">
        <v>150</v>
      </c>
      <c r="K26" s="0" t="str">
        <f aca="false">A26</f>
        <v>Luigi</v>
      </c>
      <c r="L26" s="0" t="s">
        <v>150</v>
      </c>
      <c r="M26" s="0" t="str">
        <f aca="false">TEXT(B26,"00.00%")</f>
        <v>33.00%</v>
      </c>
      <c r="N26" s="0" t="s">
        <v>150</v>
      </c>
      <c r="O26" s="0" t="str">
        <f aca="false">TEXT(VLOOKUP(A26,Raw!$B$2:$D$255,3,FALSE()),"00.00%")</f>
        <v>28.87%</v>
      </c>
      <c r="P26" s="0" t="str">
        <f aca="false">IF(T26&lt;0,"&lt;/td&gt;&lt;td style=""color: red; text-align: right;""&gt;","&lt;/td&gt;&lt;td style=""text-align: right;""&gt;")</f>
        <v>&lt;/td&gt;&lt;td style="text-align: right;"&gt;</v>
      </c>
      <c r="Q26" s="9" t="str">
        <f aca="false">TEXT(M26-O26,"0.00%")</f>
        <v>4.13%</v>
      </c>
      <c r="R26" s="0" t="s">
        <v>151</v>
      </c>
      <c r="T26" s="0" t="n">
        <f aca="false">M26-O26</f>
        <v>0.0413</v>
      </c>
    </row>
    <row r="27" customFormat="false" ht="14.4" hidden="false" customHeight="false" outlineLevel="0" collapsed="false">
      <c r="A27" s="4" t="s">
        <v>43</v>
      </c>
      <c r="B27" s="5" t="n">
        <v>0.31773</v>
      </c>
      <c r="D27" s="0" t="n">
        <v>23</v>
      </c>
      <c r="E27" s="0" t="str">
        <f aca="false">CONCATENATE(D27,") ",A27," - ",TEXT(B27,"00.00%"))</f>
        <v>23) Kirby - 31.77%</v>
      </c>
      <c r="H27" s="0" t="s">
        <v>149</v>
      </c>
      <c r="I27" s="0" t="n">
        <v>23</v>
      </c>
      <c r="J27" s="0" t="s">
        <v>150</v>
      </c>
      <c r="K27" s="0" t="str">
        <f aca="false">A27</f>
        <v>Kirby</v>
      </c>
      <c r="L27" s="0" t="s">
        <v>150</v>
      </c>
      <c r="M27" s="0" t="str">
        <f aca="false">TEXT(B27,"00.00%")</f>
        <v>31.77%</v>
      </c>
      <c r="N27" s="0" t="s">
        <v>150</v>
      </c>
      <c r="O27" s="0" t="str">
        <f aca="false">TEXT(VLOOKUP(A27,Raw!$B$2:$D$255,3,FALSE()),"00.00%")</f>
        <v>27.03%</v>
      </c>
      <c r="P27" s="0" t="str">
        <f aca="false">IF(T27&lt;0,"&lt;/td&gt;&lt;td style=""color: red; text-align: right;""&gt;","&lt;/td&gt;&lt;td style=""text-align: right;""&gt;")</f>
        <v>&lt;/td&gt;&lt;td style="text-align: right;"&gt;</v>
      </c>
      <c r="Q27" s="9" t="str">
        <f aca="false">TEXT(M27-O27,"0.00%")</f>
        <v>4.74%</v>
      </c>
      <c r="R27" s="0" t="s">
        <v>151</v>
      </c>
      <c r="T27" s="0" t="n">
        <f aca="false">M27-O27</f>
        <v>0.0474</v>
      </c>
    </row>
    <row r="28" customFormat="false" ht="14.4" hidden="false" customHeight="false" outlineLevel="0" collapsed="false">
      <c r="A28" s="4" t="s">
        <v>50</v>
      </c>
      <c r="B28" s="5" t="n">
        <v>0.316824</v>
      </c>
      <c r="D28" s="0" t="n">
        <v>24</v>
      </c>
      <c r="E28" s="0" t="str">
        <f aca="false">CONCATENATE(D28,") ",A28," - ",TEXT(B28,"00.00%"))</f>
        <v>24) Big Boss - 31.68%</v>
      </c>
      <c r="H28" s="0" t="s">
        <v>152</v>
      </c>
      <c r="I28" s="0" t="n">
        <v>24</v>
      </c>
      <c r="J28" s="0" t="s">
        <v>150</v>
      </c>
      <c r="K28" s="0" t="str">
        <f aca="false">A28</f>
        <v>Big Boss</v>
      </c>
      <c r="L28" s="0" t="s">
        <v>150</v>
      </c>
      <c r="M28" s="0" t="str">
        <f aca="false">TEXT(B28,"00.00%")</f>
        <v>31.68%</v>
      </c>
      <c r="N28" s="0" t="s">
        <v>150</v>
      </c>
      <c r="O28" s="0" t="str">
        <f aca="false">TEXT(VLOOKUP(A28,Raw!$B$2:$D$255,3,FALSE()),"00.00%")</f>
        <v>26.10%</v>
      </c>
      <c r="P28" s="0" t="str">
        <f aca="false">IF(T28&lt;0,"&lt;/td&gt;&lt;td style=""color: red; text-align: right;""&gt;","&lt;/td&gt;&lt;td style=""text-align: right;""&gt;")</f>
        <v>&lt;/td&gt;&lt;td style="text-align: right;"&gt;</v>
      </c>
      <c r="Q28" s="9" t="str">
        <f aca="false">TEXT(M28-O28,"0.00%")</f>
        <v>5.58%</v>
      </c>
      <c r="R28" s="0" t="s">
        <v>151</v>
      </c>
      <c r="T28" s="0" t="n">
        <f aca="false">M28-O28</f>
        <v>0.0558</v>
      </c>
    </row>
    <row r="29" customFormat="false" ht="14.4" hidden="false" customHeight="false" outlineLevel="0" collapsed="false">
      <c r="A29" s="4" t="s">
        <v>24</v>
      </c>
      <c r="B29" s="5" t="n">
        <v>0.31611384</v>
      </c>
      <c r="D29" s="0" t="n">
        <v>25</v>
      </c>
      <c r="E29" s="0" t="str">
        <f aca="false">CONCATENATE(D29,") ",A29," - ",TEXT(B29,"00.00%"))</f>
        <v>25) Ryu (Street Fighter) - 31.61%</v>
      </c>
      <c r="H29" s="0" t="s">
        <v>149</v>
      </c>
      <c r="I29" s="0" t="n">
        <v>25</v>
      </c>
      <c r="J29" s="0" t="s">
        <v>150</v>
      </c>
      <c r="K29" s="0" t="str">
        <f aca="false">A29</f>
        <v>Ryu (Street Fighter)</v>
      </c>
      <c r="L29" s="0" t="s">
        <v>150</v>
      </c>
      <c r="M29" s="0" t="str">
        <f aca="false">TEXT(B29,"00.00%")</f>
        <v>31.61%</v>
      </c>
      <c r="N29" s="0" t="s">
        <v>150</v>
      </c>
      <c r="O29" s="0" t="str">
        <f aca="false">TEXT(VLOOKUP(A29,Raw!$B$2:$D$255,3,FALSE()),"00.00%")</f>
        <v>31.61%</v>
      </c>
      <c r="P29" s="0" t="str">
        <f aca="false">IF(T29&lt;0,"&lt;/td&gt;&lt;td style=""color: red; text-align: right;""&gt;","&lt;/td&gt;&lt;td style=""text-align: right;""&gt;")</f>
        <v>&lt;/td&gt;&lt;td style="text-align: right;"&gt;</v>
      </c>
      <c r="Q29" s="9" t="str">
        <f aca="false">TEXT(M29-O29,"0.00%")</f>
        <v>0.00%</v>
      </c>
      <c r="R29" s="0" t="s">
        <v>151</v>
      </c>
      <c r="T29" s="0" t="n">
        <f aca="false">M29-O29</f>
        <v>0</v>
      </c>
    </row>
    <row r="30" customFormat="false" ht="14.4" hidden="false" customHeight="false" outlineLevel="0" collapsed="false">
      <c r="A30" s="4" t="s">
        <v>55</v>
      </c>
      <c r="B30" s="5" t="n">
        <v>0.315</v>
      </c>
      <c r="D30" s="0" t="n">
        <v>26</v>
      </c>
      <c r="E30" s="0" t="str">
        <f aca="false">CONCATENATE(D30,") ",A30," - ",TEXT(B30,"00.00%"))</f>
        <v>26) Ganondorf - 31.50%</v>
      </c>
      <c r="H30" s="0" t="s">
        <v>152</v>
      </c>
      <c r="I30" s="0" t="n">
        <v>26</v>
      </c>
      <c r="J30" s="0" t="s">
        <v>150</v>
      </c>
      <c r="K30" s="0" t="str">
        <f aca="false">A30</f>
        <v>Ganondorf</v>
      </c>
      <c r="L30" s="0" t="s">
        <v>150</v>
      </c>
      <c r="M30" s="0" t="str">
        <f aca="false">TEXT(B30,"00.00%")</f>
        <v>31.50%</v>
      </c>
      <c r="N30" s="0" t="s">
        <v>150</v>
      </c>
      <c r="O30" s="0" t="str">
        <f aca="false">TEXT(VLOOKUP(A30,Raw!$B$2:$D$255,3,FALSE()),"00.00%")</f>
        <v>25.50%</v>
      </c>
      <c r="P30" s="0" t="str">
        <f aca="false">IF(T30&lt;0,"&lt;/td&gt;&lt;td style=""color: red; text-align: right;""&gt;","&lt;/td&gt;&lt;td style=""text-align: right;""&gt;")</f>
        <v>&lt;/td&gt;&lt;td style="text-align: right;"&gt;</v>
      </c>
      <c r="Q30" s="9" t="str">
        <f aca="false">TEXT(M30-O30,"0.00%")</f>
        <v>6.00%</v>
      </c>
      <c r="R30" s="0" t="s">
        <v>151</v>
      </c>
      <c r="T30" s="0" t="n">
        <f aca="false">M30-O30</f>
        <v>0.06</v>
      </c>
    </row>
    <row r="31" customFormat="false" ht="14.4" hidden="false" customHeight="false" outlineLevel="0" collapsed="false">
      <c r="A31" s="4" t="s">
        <v>25</v>
      </c>
      <c r="B31" s="5" t="n">
        <v>0.31390104312</v>
      </c>
      <c r="D31" s="0" t="n">
        <v>27</v>
      </c>
      <c r="E31" s="0" t="str">
        <f aca="false">CONCATENATE(D31,") ",A31," - ",TEXT(B31,"00.00%"))</f>
        <v>27) Dante - 31.39%</v>
      </c>
      <c r="H31" s="0" t="s">
        <v>149</v>
      </c>
      <c r="I31" s="0" t="n">
        <v>27</v>
      </c>
      <c r="J31" s="0" t="s">
        <v>150</v>
      </c>
      <c r="K31" s="0" t="str">
        <f aca="false">A31</f>
        <v>Dante</v>
      </c>
      <c r="L31" s="0" t="s">
        <v>150</v>
      </c>
      <c r="M31" s="0" t="str">
        <f aca="false">TEXT(B31,"00.00%")</f>
        <v>31.39%</v>
      </c>
      <c r="N31" s="0" t="s">
        <v>150</v>
      </c>
      <c r="O31" s="0" t="str">
        <f aca="false">TEXT(VLOOKUP(A31,Raw!$B$2:$D$255,3,FALSE()),"00.00%")</f>
        <v>31.39%</v>
      </c>
      <c r="P31" s="0" t="str">
        <f aca="false">IF(T31&lt;0,"&lt;/td&gt;&lt;td style=""color: red; text-align: right;""&gt;","&lt;/td&gt;&lt;td style=""text-align: right;""&gt;")</f>
        <v>&lt;/td&gt;&lt;td style="text-align: right;"&gt;</v>
      </c>
      <c r="Q31" s="9" t="str">
        <f aca="false">TEXT(M31-O31,"0.00%")</f>
        <v>0.00%</v>
      </c>
      <c r="R31" s="0" t="s">
        <v>151</v>
      </c>
      <c r="T31" s="0" t="n">
        <f aca="false">M31-O31</f>
        <v>0</v>
      </c>
    </row>
    <row r="32" customFormat="false" ht="14.4" hidden="false" customHeight="false" outlineLevel="0" collapsed="false">
      <c r="A32" s="4" t="s">
        <v>23</v>
      </c>
      <c r="B32" s="5" t="n">
        <v>0.310712865</v>
      </c>
      <c r="D32" s="0" t="n">
        <v>28</v>
      </c>
      <c r="E32" s="0" t="str">
        <f aca="false">CONCATENATE(D32,") ",A32," - ",TEXT(B32,"00.00%"))</f>
        <v>28) Zelda - 31.07%</v>
      </c>
      <c r="H32" s="0" t="s">
        <v>152</v>
      </c>
      <c r="I32" s="0" t="n">
        <v>28</v>
      </c>
      <c r="J32" s="0" t="s">
        <v>150</v>
      </c>
      <c r="K32" s="0" t="str">
        <f aca="false">A32</f>
        <v>Zelda</v>
      </c>
      <c r="L32" s="0" t="s">
        <v>150</v>
      </c>
      <c r="M32" s="0" t="str">
        <f aca="false">TEXT(B32,"00.00%")</f>
        <v>31.07%</v>
      </c>
      <c r="N32" s="0" t="s">
        <v>150</v>
      </c>
      <c r="O32" s="0" t="str">
        <f aca="false">TEXT(VLOOKUP(A32,Raw!$B$2:$D$255,3,FALSE()),"00.00%")</f>
        <v>31.70%</v>
      </c>
      <c r="P32" s="0" t="str">
        <f aca="false">IF(T32&lt;0,"&lt;/td&gt;&lt;td style=""color: red; text-align: right;""&gt;","&lt;/td&gt;&lt;td style=""text-align: right;""&gt;")</f>
        <v>&lt;/td&gt;&lt;td style="color: red; text-align: right;"&gt;</v>
      </c>
      <c r="Q32" s="9" t="str">
        <f aca="false">TEXT(M32-O32,"0.00%")</f>
        <v>-0.63%</v>
      </c>
      <c r="R32" s="0" t="s">
        <v>151</v>
      </c>
      <c r="T32" s="0" t="n">
        <f aca="false">M32-O32</f>
        <v>-0.00630000000000003</v>
      </c>
    </row>
    <row r="33" customFormat="false" ht="14.4" hidden="false" customHeight="false" outlineLevel="0" collapsed="false">
      <c r="A33" s="4" t="s">
        <v>28</v>
      </c>
      <c r="B33" s="5" t="n">
        <v>0.303493817837607</v>
      </c>
      <c r="D33" s="0" t="n">
        <v>29</v>
      </c>
      <c r="E33" s="0" t="str">
        <f aca="false">CONCATENATE(D33,") ",A33," - ",TEXT(B33,"00.00%"))</f>
        <v>29) Zero - 30.35%</v>
      </c>
      <c r="H33" s="0" t="s">
        <v>149</v>
      </c>
      <c r="I33" s="0" t="n">
        <v>29</v>
      </c>
      <c r="J33" s="0" t="s">
        <v>150</v>
      </c>
      <c r="K33" s="0" t="str">
        <f aca="false">A33</f>
        <v>Zero</v>
      </c>
      <c r="L33" s="0" t="s">
        <v>150</v>
      </c>
      <c r="M33" s="0" t="str">
        <f aca="false">TEXT(B33,"00.00%")</f>
        <v>30.35%</v>
      </c>
      <c r="N33" s="0" t="s">
        <v>150</v>
      </c>
      <c r="O33" s="0" t="str">
        <f aca="false">TEXT(VLOOKUP(A33,Raw!$B$2:$D$255,3,FALSE()),"00.00%")</f>
        <v>30.35%</v>
      </c>
      <c r="P33" s="0" t="str">
        <f aca="false">IF(T33&lt;0,"&lt;/td&gt;&lt;td style=""color: red; text-align: right;""&gt;","&lt;/td&gt;&lt;td style=""text-align: right;""&gt;")</f>
        <v>&lt;/td&gt;&lt;td style="text-align: right;"&gt;</v>
      </c>
      <c r="Q33" s="9" t="str">
        <f aca="false">TEXT(M33-O33,"0.00%")</f>
        <v>0.00%</v>
      </c>
      <c r="R33" s="0" t="s">
        <v>151</v>
      </c>
      <c r="T33" s="0" t="n">
        <f aca="false">M33-O33</f>
        <v>0</v>
      </c>
    </row>
    <row r="34" customFormat="false" ht="14.4" hidden="false" customHeight="false" outlineLevel="0" collapsed="false">
      <c r="A34" s="4" t="s">
        <v>32</v>
      </c>
      <c r="B34" s="5" t="n">
        <v>0.296836714929601</v>
      </c>
      <c r="D34" s="0" t="n">
        <v>30</v>
      </c>
      <c r="E34" s="0" t="str">
        <f aca="false">CONCATENATE(D34,") ",A34," - ",TEXT(B34,"00.00%"))</f>
        <v>30) Aerith Gainsborough - 29.68%</v>
      </c>
      <c r="H34" s="0" t="s">
        <v>152</v>
      </c>
      <c r="I34" s="0" t="n">
        <v>30</v>
      </c>
      <c r="J34" s="0" t="s">
        <v>150</v>
      </c>
      <c r="K34" s="0" t="str">
        <f aca="false">A34</f>
        <v>Aerith Gainsborough</v>
      </c>
      <c r="L34" s="0" t="s">
        <v>150</v>
      </c>
      <c r="M34" s="0" t="str">
        <f aca="false">TEXT(B34,"00.00%")</f>
        <v>29.68%</v>
      </c>
      <c r="N34" s="0" t="s">
        <v>150</v>
      </c>
      <c r="O34" s="0" t="str">
        <f aca="false">TEXT(VLOOKUP(A34,Raw!$B$2:$D$255,3,FALSE()),"00.00%")</f>
        <v>29.68%</v>
      </c>
      <c r="P34" s="0" t="str">
        <f aca="false">IF(T34&lt;0,"&lt;/td&gt;&lt;td style=""color: red; text-align: right;""&gt;","&lt;/td&gt;&lt;td style=""text-align: right;""&gt;")</f>
        <v>&lt;/td&gt;&lt;td style="text-align: right;"&gt;</v>
      </c>
      <c r="Q34" s="9" t="str">
        <f aca="false">TEXT(M34-O34,"0.00%")</f>
        <v>0.00%</v>
      </c>
      <c r="R34" s="0" t="s">
        <v>151</v>
      </c>
      <c r="T34" s="0" t="n">
        <f aca="false">M34-O34</f>
        <v>0</v>
      </c>
    </row>
    <row r="35" customFormat="false" ht="14.4" hidden="false" customHeight="false" outlineLevel="0" collapsed="false">
      <c r="A35" s="4" t="s">
        <v>34</v>
      </c>
      <c r="B35" s="5" t="n">
        <v>0.293551507368</v>
      </c>
      <c r="D35" s="0" t="n">
        <v>31</v>
      </c>
      <c r="E35" s="0" t="str">
        <f aca="false">CONCATENATE(D35,") ",A35," - ",TEXT(B35,"00.00%"))</f>
        <v>31) Fox McCloud - 29.36%</v>
      </c>
      <c r="H35" s="0" t="s">
        <v>149</v>
      </c>
      <c r="I35" s="0" t="n">
        <v>31</v>
      </c>
      <c r="J35" s="0" t="s">
        <v>150</v>
      </c>
      <c r="K35" s="0" t="str">
        <f aca="false">A35</f>
        <v>Fox McCloud</v>
      </c>
      <c r="L35" s="0" t="s">
        <v>150</v>
      </c>
      <c r="M35" s="0" t="str">
        <f aca="false">TEXT(B35,"00.00%")</f>
        <v>29.36%</v>
      </c>
      <c r="N35" s="0" t="s">
        <v>150</v>
      </c>
      <c r="O35" s="0" t="str">
        <f aca="false">TEXT(VLOOKUP(A35,Raw!$B$2:$D$255,3,FALSE()),"00.00%")</f>
        <v>29.36%</v>
      </c>
      <c r="P35" s="0" t="str">
        <f aca="false">IF(T35&lt;0,"&lt;/td&gt;&lt;td style=""color: red; text-align: right;""&gt;","&lt;/td&gt;&lt;td style=""text-align: right;""&gt;")</f>
        <v>&lt;/td&gt;&lt;td style="text-align: right;"&gt;</v>
      </c>
      <c r="Q35" s="9" t="str">
        <f aca="false">TEXT(M35-O35,"0.00%")</f>
        <v>0.00%</v>
      </c>
      <c r="R35" s="0" t="s">
        <v>151</v>
      </c>
      <c r="T35" s="0" t="n">
        <f aca="false">M35-O35</f>
        <v>0</v>
      </c>
    </row>
    <row r="36" customFormat="false" ht="14.4" hidden="false" customHeight="false" outlineLevel="0" collapsed="false">
      <c r="A36" s="4" t="s">
        <v>52</v>
      </c>
      <c r="B36" s="5" t="n">
        <v>0.29110656</v>
      </c>
      <c r="D36" s="0" t="n">
        <v>32</v>
      </c>
      <c r="E36" s="0" t="str">
        <f aca="false">CONCATENATE(D36,") ",A36," - ",TEXT(B36,"00.00%"))</f>
        <v>32) L-Block - 29.11%</v>
      </c>
      <c r="H36" s="0" t="s">
        <v>152</v>
      </c>
      <c r="I36" s="0" t="n">
        <v>32</v>
      </c>
      <c r="J36" s="0" t="s">
        <v>150</v>
      </c>
      <c r="K36" s="0" t="str">
        <f aca="false">A36</f>
        <v>L-Block</v>
      </c>
      <c r="L36" s="0" t="s">
        <v>150</v>
      </c>
      <c r="M36" s="0" t="str">
        <f aca="false">TEXT(B36,"00.00%")</f>
        <v>29.11%</v>
      </c>
      <c r="N36" s="0" t="s">
        <v>150</v>
      </c>
      <c r="O36" s="0" t="str">
        <f aca="false">TEXT(VLOOKUP(A36,Raw!$B$2:$D$255,3,FALSE()),"00.00%")</f>
        <v>25.89%</v>
      </c>
      <c r="P36" s="0" t="str">
        <f aca="false">IF(T36&lt;0,"&lt;/td&gt;&lt;td style=""color: red; text-align: right;""&gt;","&lt;/td&gt;&lt;td style=""text-align: right;""&gt;")</f>
        <v>&lt;/td&gt;&lt;td style="text-align: right;"&gt;</v>
      </c>
      <c r="Q36" s="9" t="str">
        <f aca="false">TEXT(M36-O36,"0.00%")</f>
        <v>3.22%</v>
      </c>
      <c r="R36" s="0" t="s">
        <v>151</v>
      </c>
      <c r="T36" s="0" t="n">
        <f aca="false">M36-O36</f>
        <v>0.0322</v>
      </c>
    </row>
    <row r="37" customFormat="false" ht="14.4" hidden="false" customHeight="false" outlineLevel="0" collapsed="false">
      <c r="A37" s="4" t="s">
        <v>72</v>
      </c>
      <c r="B37" s="5" t="n">
        <v>0.29015712</v>
      </c>
      <c r="D37" s="0" t="n">
        <v>33</v>
      </c>
      <c r="E37" s="0" t="str">
        <f aca="false">CONCATENATE(D37,") ",A37," - ",TEXT(B37,"00.00%"))</f>
        <v>33) Zack Fair - 29.02%</v>
      </c>
      <c r="H37" s="0" t="s">
        <v>149</v>
      </c>
      <c r="I37" s="0" t="n">
        <v>33</v>
      </c>
      <c r="J37" s="0" t="s">
        <v>150</v>
      </c>
      <c r="K37" s="0" t="str">
        <f aca="false">A37</f>
        <v>Zack Fair</v>
      </c>
      <c r="L37" s="0" t="s">
        <v>150</v>
      </c>
      <c r="M37" s="0" t="str">
        <f aca="false">TEXT(B37,"00.00%")</f>
        <v>29.02%</v>
      </c>
      <c r="N37" s="0" t="s">
        <v>150</v>
      </c>
      <c r="O37" s="0" t="str">
        <f aca="false">TEXT(VLOOKUP(A37,Raw!$B$2:$D$255,3,FALSE()),"00.00%")</f>
        <v>22.61%</v>
      </c>
      <c r="P37" s="0" t="str">
        <f aca="false">IF(T37&lt;0,"&lt;/td&gt;&lt;td style=""color: red; text-align: right;""&gt;","&lt;/td&gt;&lt;td style=""text-align: right;""&gt;")</f>
        <v>&lt;/td&gt;&lt;td style="text-align: right;"&gt;</v>
      </c>
      <c r="Q37" s="9" t="str">
        <f aca="false">TEXT(M37-O37,"0.00%")</f>
        <v>6.41%</v>
      </c>
      <c r="R37" s="0" t="s">
        <v>151</v>
      </c>
      <c r="T37" s="0" t="n">
        <f aca="false">M37-O37</f>
        <v>0.0641</v>
      </c>
    </row>
    <row r="38" customFormat="false" ht="14.4" hidden="false" customHeight="false" outlineLevel="0" collapsed="false">
      <c r="A38" s="4" t="s">
        <v>35</v>
      </c>
      <c r="B38" s="5" t="n">
        <v>0.286660980047462</v>
      </c>
      <c r="D38" s="0" t="n">
        <v>34</v>
      </c>
      <c r="E38" s="0" t="str">
        <f aca="false">CONCATENATE(D38,") ",A38," - ",TEXT(B38,"00.00%"))</f>
        <v>34) Big Daddy - 28.67%</v>
      </c>
      <c r="H38" s="0" t="s">
        <v>152</v>
      </c>
      <c r="I38" s="0" t="n">
        <v>34</v>
      </c>
      <c r="J38" s="0" t="s">
        <v>150</v>
      </c>
      <c r="K38" s="0" t="str">
        <f aca="false">A38</f>
        <v>Big Daddy</v>
      </c>
      <c r="L38" s="0" t="s">
        <v>150</v>
      </c>
      <c r="M38" s="0" t="str">
        <f aca="false">TEXT(B38,"00.00%")</f>
        <v>28.67%</v>
      </c>
      <c r="N38" s="0" t="s">
        <v>150</v>
      </c>
      <c r="O38" s="0" t="str">
        <f aca="false">TEXT(VLOOKUP(A38,Raw!$B$2:$D$255,3,FALSE()),"00.00%")</f>
        <v>29.05%</v>
      </c>
      <c r="P38" s="0" t="str">
        <f aca="false">IF(T38&lt;0,"&lt;/td&gt;&lt;td style=""color: red; text-align: right;""&gt;","&lt;/td&gt;&lt;td style=""text-align: right;""&gt;")</f>
        <v>&lt;/td&gt;&lt;td style="color: red; text-align: right;"&gt;</v>
      </c>
      <c r="Q38" s="9" t="str">
        <f aca="false">TEXT(M38-O38,"0.00%")</f>
        <v>-0.38%</v>
      </c>
      <c r="R38" s="0" t="s">
        <v>151</v>
      </c>
      <c r="T38" s="0" t="n">
        <f aca="false">M38-O38</f>
        <v>-0.00379999999999997</v>
      </c>
    </row>
    <row r="39" customFormat="false" ht="14.4" hidden="false" customHeight="false" outlineLevel="0" collapsed="false">
      <c r="A39" s="4" t="s">
        <v>41</v>
      </c>
      <c r="B39" s="5" t="n">
        <v>0.285087155058967</v>
      </c>
      <c r="D39" s="0" t="n">
        <v>35</v>
      </c>
      <c r="E39" s="0" t="str">
        <f aca="false">CONCATENATE(D39,") ",A39," - ",TEXT(B39,"00.00%"))</f>
        <v>35) Gordon Freeman - 28.51%</v>
      </c>
      <c r="H39" s="0" t="s">
        <v>149</v>
      </c>
      <c r="I39" s="0" t="n">
        <v>35</v>
      </c>
      <c r="J39" s="0" t="s">
        <v>150</v>
      </c>
      <c r="K39" s="0" t="str">
        <f aca="false">A39</f>
        <v>Gordon Freeman</v>
      </c>
      <c r="L39" s="0" t="s">
        <v>150</v>
      </c>
      <c r="M39" s="0" t="str">
        <f aca="false">TEXT(B39,"00.00%")</f>
        <v>28.51%</v>
      </c>
      <c r="N39" s="0" t="s">
        <v>150</v>
      </c>
      <c r="O39" s="0" t="str">
        <f aca="false">TEXT(VLOOKUP(A39,Raw!$B$2:$D$255,3,FALSE()),"00.00%")</f>
        <v>27.94%</v>
      </c>
      <c r="P39" s="0" t="str">
        <f aca="false">IF(T39&lt;0,"&lt;/td&gt;&lt;td style=""color: red; text-align: right;""&gt;","&lt;/td&gt;&lt;td style=""text-align: right;""&gt;")</f>
        <v>&lt;/td&gt;&lt;td style="text-align: right;"&gt;</v>
      </c>
      <c r="Q39" s="9" t="str">
        <f aca="false">TEXT(M39-O39,"0.00%")</f>
        <v>0.57%</v>
      </c>
      <c r="R39" s="0" t="s">
        <v>151</v>
      </c>
      <c r="T39" s="0" t="n">
        <f aca="false">M39-O39</f>
        <v>0.00569999999999998</v>
      </c>
    </row>
    <row r="40" customFormat="false" ht="14.4" hidden="false" customHeight="false" outlineLevel="0" collapsed="false">
      <c r="A40" s="4" t="s">
        <v>42</v>
      </c>
      <c r="B40" s="5" t="n">
        <v>0.284502456</v>
      </c>
      <c r="D40" s="0" t="n">
        <v>36</v>
      </c>
      <c r="E40" s="0" t="str">
        <f aca="false">CONCATENATE(D40,") ",A40," - ",TEXT(B40,"00.00%"))</f>
        <v>36) Leon Kennedy - 28.45%</v>
      </c>
      <c r="H40" s="0" t="s">
        <v>152</v>
      </c>
      <c r="I40" s="0" t="n">
        <v>36</v>
      </c>
      <c r="J40" s="0" t="s">
        <v>150</v>
      </c>
      <c r="K40" s="0" t="str">
        <f aca="false">A40</f>
        <v>Leon Kennedy</v>
      </c>
      <c r="L40" s="0" t="s">
        <v>150</v>
      </c>
      <c r="M40" s="0" t="str">
        <f aca="false">TEXT(B40,"00.00%")</f>
        <v>28.45%</v>
      </c>
      <c r="N40" s="0" t="s">
        <v>150</v>
      </c>
      <c r="O40" s="0" t="str">
        <f aca="false">TEXT(VLOOKUP(A40,Raw!$B$2:$D$255,3,FALSE()),"00.00%")</f>
        <v>27.26%</v>
      </c>
      <c r="P40" s="0" t="str">
        <f aca="false">IF(T40&lt;0,"&lt;/td&gt;&lt;td style=""color: red; text-align: right;""&gt;","&lt;/td&gt;&lt;td style=""text-align: right;""&gt;")</f>
        <v>&lt;/td&gt;&lt;td style="text-align: right;"&gt;</v>
      </c>
      <c r="Q40" s="9" t="str">
        <f aca="false">TEXT(M40-O40,"0.00%")</f>
        <v>1.19%</v>
      </c>
      <c r="R40" s="0" t="s">
        <v>151</v>
      </c>
      <c r="T40" s="0" t="n">
        <f aca="false">M40-O40</f>
        <v>0.0119</v>
      </c>
    </row>
    <row r="41" customFormat="false" ht="14.4" hidden="false" customHeight="false" outlineLevel="0" collapsed="false">
      <c r="A41" s="4" t="s">
        <v>27</v>
      </c>
      <c r="B41" s="5" t="n">
        <v>0.28348362554269</v>
      </c>
      <c r="D41" s="0" t="n">
        <v>37</v>
      </c>
      <c r="E41" s="0" t="str">
        <f aca="false">CONCATENATE(D41,") ",A41," - ",TEXT(B41,"00.00%"))</f>
        <v>37) Commander Shepard - 28.35%</v>
      </c>
      <c r="H41" s="0" t="s">
        <v>149</v>
      </c>
      <c r="I41" s="0" t="n">
        <v>37</v>
      </c>
      <c r="J41" s="0" t="s">
        <v>150</v>
      </c>
      <c r="K41" s="0" t="str">
        <f aca="false">A41</f>
        <v>Commander Shepard</v>
      </c>
      <c r="L41" s="0" t="s">
        <v>150</v>
      </c>
      <c r="M41" s="0" t="str">
        <f aca="false">TEXT(B41,"00.00%")</f>
        <v>28.35%</v>
      </c>
      <c r="N41" s="0" t="s">
        <v>150</v>
      </c>
      <c r="O41" s="0" t="str">
        <f aca="false">TEXT(VLOOKUP(A41,Raw!$B$2:$D$255,3,FALSE()),"00.00%")</f>
        <v>31.10%</v>
      </c>
      <c r="P41" s="0" t="str">
        <f aca="false">IF(T41&lt;0,"&lt;/td&gt;&lt;td style=""color: red; text-align: right;""&gt;","&lt;/td&gt;&lt;td style=""text-align: right;""&gt;")</f>
        <v>&lt;/td&gt;&lt;td style="color: red; text-align: right;"&gt;</v>
      </c>
      <c r="Q41" s="9" t="str">
        <f aca="false">TEXT(M41-O41,"0.00%")</f>
        <v>-2.75%</v>
      </c>
      <c r="R41" s="0" t="s">
        <v>151</v>
      </c>
      <c r="T41" s="0" t="n">
        <f aca="false">M41-O41</f>
        <v>-0.0275</v>
      </c>
    </row>
    <row r="42" customFormat="false" ht="14.4" hidden="false" customHeight="false" outlineLevel="0" collapsed="false">
      <c r="A42" s="4" t="s">
        <v>37</v>
      </c>
      <c r="B42" s="5" t="n">
        <v>0.280973819</v>
      </c>
      <c r="D42" s="0" t="n">
        <v>38</v>
      </c>
      <c r="E42" s="0" t="str">
        <f aca="false">CONCATENATE(D42,") ",A42," - ",TEXT(B42,"00.00%"))</f>
        <v>38) Sub-Zero - 28.10%</v>
      </c>
      <c r="H42" s="0" t="s">
        <v>152</v>
      </c>
      <c r="I42" s="0" t="n">
        <v>38</v>
      </c>
      <c r="J42" s="0" t="s">
        <v>150</v>
      </c>
      <c r="K42" s="0" t="str">
        <f aca="false">A42</f>
        <v>Sub-Zero</v>
      </c>
      <c r="L42" s="0" t="s">
        <v>150</v>
      </c>
      <c r="M42" s="0" t="str">
        <f aca="false">TEXT(B42,"00.00%")</f>
        <v>28.10%</v>
      </c>
      <c r="N42" s="0" t="s">
        <v>150</v>
      </c>
      <c r="O42" s="0" t="str">
        <f aca="false">TEXT(VLOOKUP(A42,Raw!$B$2:$D$255,3,FALSE()),"00.00%")</f>
        <v>28.67%</v>
      </c>
      <c r="P42" s="0" t="str">
        <f aca="false">IF(T42&lt;0,"&lt;/td&gt;&lt;td style=""color: red; text-align: right;""&gt;","&lt;/td&gt;&lt;td style=""text-align: right;""&gt;")</f>
        <v>&lt;/td&gt;&lt;td style="color: red; text-align: right;"&gt;</v>
      </c>
      <c r="Q42" s="9" t="str">
        <f aca="false">TEXT(M42-O42,"0.00%")</f>
        <v>-0.57%</v>
      </c>
      <c r="R42" s="0" t="s">
        <v>151</v>
      </c>
      <c r="T42" s="0" t="n">
        <f aca="false">M42-O42</f>
        <v>-0.00569999999999998</v>
      </c>
    </row>
    <row r="43" customFormat="false" ht="14.4" hidden="false" customHeight="false" outlineLevel="0" collapsed="false">
      <c r="A43" s="4" t="s">
        <v>78</v>
      </c>
      <c r="B43" s="5" t="n">
        <v>0.27971328</v>
      </c>
      <c r="D43" s="0" t="n">
        <v>39</v>
      </c>
      <c r="E43" s="0" t="str">
        <f aca="false">CONCATENATE(D43,") ",A43," - ",TEXT(B43,"00.00%"))</f>
        <v>39) Cid Highwind - 27.97%</v>
      </c>
      <c r="H43" s="0" t="s">
        <v>149</v>
      </c>
      <c r="I43" s="0" t="n">
        <v>39</v>
      </c>
      <c r="J43" s="0" t="s">
        <v>150</v>
      </c>
      <c r="K43" s="0" t="str">
        <f aca="false">A43</f>
        <v>Cid Highwind</v>
      </c>
      <c r="L43" s="0" t="s">
        <v>150</v>
      </c>
      <c r="M43" s="0" t="str">
        <f aca="false">TEXT(B43,"00.00%")</f>
        <v>27.97%</v>
      </c>
      <c r="N43" s="0" t="s">
        <v>150</v>
      </c>
      <c r="O43" s="0" t="str">
        <f aca="false">TEXT(VLOOKUP(A43,Raw!$B$2:$D$255,3,FALSE()),"00.00%")</f>
        <v>21.80%</v>
      </c>
      <c r="P43" s="0" t="str">
        <f aca="false">IF(T43&lt;0,"&lt;/td&gt;&lt;td style=""color: red; text-align: right;""&gt;","&lt;/td&gt;&lt;td style=""text-align: right;""&gt;")</f>
        <v>&lt;/td&gt;&lt;td style="text-align: right;"&gt;</v>
      </c>
      <c r="Q43" s="9" t="str">
        <f aca="false">TEXT(M43-O43,"0.00%")</f>
        <v>6.17%</v>
      </c>
      <c r="R43" s="0" t="s">
        <v>151</v>
      </c>
      <c r="T43" s="0" t="n">
        <f aca="false">M43-O43</f>
        <v>0.0617</v>
      </c>
    </row>
    <row r="44" customFormat="false" ht="14.4" hidden="false" customHeight="false" outlineLevel="0" collapsed="false">
      <c r="A44" s="4" t="s">
        <v>38</v>
      </c>
      <c r="B44" s="5" t="n">
        <v>0.279168848</v>
      </c>
      <c r="D44" s="0" t="n">
        <v>40</v>
      </c>
      <c r="E44" s="0" t="str">
        <f aca="false">CONCATENATE(D44,") ",A44," - ",TEXT(B44,"00.00%"))</f>
        <v>40) Jill Valentine - 27.92%</v>
      </c>
      <c r="H44" s="0" t="s">
        <v>152</v>
      </c>
      <c r="I44" s="0" t="n">
        <v>40</v>
      </c>
      <c r="J44" s="0" t="s">
        <v>150</v>
      </c>
      <c r="K44" s="0" t="str">
        <f aca="false">A44</f>
        <v>Jill Valentine</v>
      </c>
      <c r="L44" s="0" t="s">
        <v>150</v>
      </c>
      <c r="M44" s="0" t="str">
        <f aca="false">TEXT(B44,"00.00%")</f>
        <v>27.92%</v>
      </c>
      <c r="N44" s="0" t="s">
        <v>150</v>
      </c>
      <c r="O44" s="0" t="str">
        <f aca="false">TEXT(VLOOKUP(A44,Raw!$B$2:$D$255,3,FALSE()),"00.00%")</f>
        <v>28.48%</v>
      </c>
      <c r="P44" s="0" t="str">
        <f aca="false">IF(T44&lt;0,"&lt;/td&gt;&lt;td style=""color: red; text-align: right;""&gt;","&lt;/td&gt;&lt;td style=""text-align: right;""&gt;")</f>
        <v>&lt;/td&gt;&lt;td style="color: red; text-align: right;"&gt;</v>
      </c>
      <c r="Q44" s="9" t="str">
        <f aca="false">TEXT(M44-O44,"0.00%")</f>
        <v>-0.56%</v>
      </c>
      <c r="R44" s="0" t="s">
        <v>151</v>
      </c>
      <c r="T44" s="0" t="n">
        <f aca="false">M44-O44</f>
        <v>-0.00559999999999999</v>
      </c>
    </row>
    <row r="45" customFormat="false" ht="14.4" hidden="false" customHeight="false" outlineLevel="0" collapsed="false">
      <c r="A45" s="4" t="s">
        <v>71</v>
      </c>
      <c r="B45" s="5" t="n">
        <v>0.27868128</v>
      </c>
      <c r="D45" s="0" t="n">
        <v>41</v>
      </c>
      <c r="E45" s="0" t="str">
        <f aca="false">CONCATENATE(D45,") ",A45," - ",TEXT(B45,"00.00%"))</f>
        <v>41) Kefka - 27.87%</v>
      </c>
      <c r="H45" s="0" t="s">
        <v>149</v>
      </c>
      <c r="I45" s="0" t="n">
        <v>41</v>
      </c>
      <c r="J45" s="0" t="s">
        <v>150</v>
      </c>
      <c r="K45" s="0" t="str">
        <f aca="false">A45</f>
        <v>Kefka</v>
      </c>
      <c r="L45" s="0" t="s">
        <v>150</v>
      </c>
      <c r="M45" s="0" t="str">
        <f aca="false">TEXT(B45,"00.00%")</f>
        <v>27.87%</v>
      </c>
      <c r="N45" s="0" t="s">
        <v>150</v>
      </c>
      <c r="O45" s="0" t="str">
        <f aca="false">TEXT(VLOOKUP(A45,Raw!$B$2:$D$255,3,FALSE()),"00.00%")</f>
        <v>22.82%</v>
      </c>
      <c r="P45" s="0" t="str">
        <f aca="false">IF(T45&lt;0,"&lt;/td&gt;&lt;td style=""color: red; text-align: right;""&gt;","&lt;/td&gt;&lt;td style=""text-align: right;""&gt;")</f>
        <v>&lt;/td&gt;&lt;td style="text-align: right;"&gt;</v>
      </c>
      <c r="Q45" s="9" t="str">
        <f aca="false">TEXT(M45-O45,"0.00%")</f>
        <v>5.05%</v>
      </c>
      <c r="R45" s="0" t="s">
        <v>151</v>
      </c>
      <c r="T45" s="0" t="n">
        <f aca="false">M45-O45</f>
        <v>0.0505</v>
      </c>
    </row>
    <row r="46" customFormat="false" ht="14.4" hidden="false" customHeight="false" outlineLevel="0" collapsed="false">
      <c r="A46" s="4" t="s">
        <v>39</v>
      </c>
      <c r="B46" s="5" t="n">
        <v>0.27</v>
      </c>
      <c r="D46" s="0" t="n">
        <v>42</v>
      </c>
      <c r="E46" s="0" t="str">
        <f aca="false">CONCATENATE(D46,") ",A46," - ",TEXT(B46,"00.00%"))</f>
        <v>42) Alucard - 27.00%</v>
      </c>
      <c r="H46" s="0" t="s">
        <v>152</v>
      </c>
      <c r="I46" s="0" t="n">
        <v>42</v>
      </c>
      <c r="J46" s="0" t="s">
        <v>150</v>
      </c>
      <c r="K46" s="0" t="str">
        <f aca="false">A46</f>
        <v>Alucard</v>
      </c>
      <c r="L46" s="0" t="s">
        <v>150</v>
      </c>
      <c r="M46" s="0" t="str">
        <f aca="false">TEXT(B46,"00.00%")</f>
        <v>27.00%</v>
      </c>
      <c r="N46" s="0" t="s">
        <v>150</v>
      </c>
      <c r="O46" s="0" t="str">
        <f aca="false">TEXT(VLOOKUP(A46,Raw!$B$2:$D$255,3,FALSE()),"00.00%")</f>
        <v>28.21%</v>
      </c>
      <c r="P46" s="0" t="str">
        <f aca="false">IF(T46&lt;0,"&lt;/td&gt;&lt;td style=""color: red; text-align: right;""&gt;","&lt;/td&gt;&lt;td style=""text-align: right;""&gt;")</f>
        <v>&lt;/td&gt;&lt;td style="color: red; text-align: right;"&gt;</v>
      </c>
      <c r="Q46" s="9" t="str">
        <f aca="false">TEXT(M46-O46,"0.00%")</f>
        <v>-1.21%</v>
      </c>
      <c r="R46" s="0" t="s">
        <v>151</v>
      </c>
      <c r="T46" s="0" t="n">
        <f aca="false">M46-O46</f>
        <v>-0.0121</v>
      </c>
    </row>
    <row r="47" customFormat="false" ht="14.4" hidden="false" customHeight="false" outlineLevel="0" collapsed="false">
      <c r="A47" s="4" t="s">
        <v>69</v>
      </c>
      <c r="B47" s="5" t="n">
        <v>0.269879862</v>
      </c>
      <c r="D47" s="0" t="n">
        <v>43</v>
      </c>
      <c r="E47" s="0" t="str">
        <f aca="false">CONCATENATE(D47,") ",A47," - ",TEXT(B47,"00.00%"))</f>
        <v>43) Rikku - 26.99%</v>
      </c>
      <c r="H47" s="0" t="s">
        <v>149</v>
      </c>
      <c r="I47" s="0" t="n">
        <v>43</v>
      </c>
      <c r="J47" s="0" t="s">
        <v>150</v>
      </c>
      <c r="K47" s="0" t="str">
        <f aca="false">A47</f>
        <v>Rikku</v>
      </c>
      <c r="L47" s="0" t="s">
        <v>150</v>
      </c>
      <c r="M47" s="0" t="str">
        <f aca="false">TEXT(B47,"00.00%")</f>
        <v>26.99%</v>
      </c>
      <c r="N47" s="0" t="s">
        <v>150</v>
      </c>
      <c r="O47" s="0" t="str">
        <f aca="false">TEXT(VLOOKUP(A47,Raw!$B$2:$D$255,3,FALSE()),"00.00%")</f>
        <v>22.96%</v>
      </c>
      <c r="P47" s="0" t="str">
        <f aca="false">IF(T47&lt;0,"&lt;/td&gt;&lt;td style=""color: red; text-align: right;""&gt;","&lt;/td&gt;&lt;td style=""text-align: right;""&gt;")</f>
        <v>&lt;/td&gt;&lt;td style="text-align: right;"&gt;</v>
      </c>
      <c r="Q47" s="9" t="str">
        <f aca="false">TEXT(M47-O47,"0.00%")</f>
        <v>4.03%</v>
      </c>
      <c r="R47" s="0" t="s">
        <v>151</v>
      </c>
      <c r="T47" s="0" t="n">
        <f aca="false">M47-O47</f>
        <v>0.0403</v>
      </c>
    </row>
    <row r="48" customFormat="false" ht="14.4" hidden="false" customHeight="false" outlineLevel="0" collapsed="false">
      <c r="A48" s="4" t="s">
        <v>70</v>
      </c>
      <c r="B48" s="5" t="n">
        <v>0.269244402</v>
      </c>
      <c r="D48" s="0" t="n">
        <v>44</v>
      </c>
      <c r="E48" s="0" t="str">
        <f aca="false">CONCATENATE(D48,") ",A48," - ",TEXT(B48,"00.00%"))</f>
        <v>44) Vivi Ornitier - 26.92%</v>
      </c>
      <c r="H48" s="0" t="s">
        <v>152</v>
      </c>
      <c r="I48" s="0" t="n">
        <v>44</v>
      </c>
      <c r="J48" s="0" t="s">
        <v>150</v>
      </c>
      <c r="K48" s="0" t="str">
        <f aca="false">A48</f>
        <v>Vivi Ornitier</v>
      </c>
      <c r="L48" s="0" t="s">
        <v>150</v>
      </c>
      <c r="M48" s="0" t="str">
        <f aca="false">TEXT(B48,"00.00%")</f>
        <v>26.92%</v>
      </c>
      <c r="N48" s="0" t="s">
        <v>150</v>
      </c>
      <c r="O48" s="0" t="str">
        <f aca="false">TEXT(VLOOKUP(A48,Raw!$B$2:$D$255,3,FALSE()),"00.00%")</f>
        <v>22.90%</v>
      </c>
      <c r="P48" s="0" t="str">
        <f aca="false">IF(T48&lt;0,"&lt;/td&gt;&lt;td style=""color: red; text-align: right;""&gt;","&lt;/td&gt;&lt;td style=""text-align: right;""&gt;")</f>
        <v>&lt;/td&gt;&lt;td style="text-align: right;"&gt;</v>
      </c>
      <c r="Q48" s="9" t="str">
        <f aca="false">TEXT(M48-O48,"0.00%")</f>
        <v>4.02%</v>
      </c>
      <c r="R48" s="0" t="s">
        <v>151</v>
      </c>
      <c r="T48" s="0" t="n">
        <f aca="false">M48-O48</f>
        <v>0.0402</v>
      </c>
    </row>
    <row r="49" customFormat="false" ht="14.4" hidden="false" customHeight="false" outlineLevel="0" collapsed="false">
      <c r="A49" s="4" t="s">
        <v>77</v>
      </c>
      <c r="B49" s="5" t="n">
        <v>0.26803104</v>
      </c>
      <c r="D49" s="0" t="n">
        <v>45</v>
      </c>
      <c r="E49" s="0" t="str">
        <f aca="false">CONCATENATE(D49,") ",A49," - ",TEXT(B49,"00.00%"))</f>
        <v>45) Frog - 26.80%</v>
      </c>
      <c r="H49" s="0" t="s">
        <v>149</v>
      </c>
      <c r="I49" s="0" t="n">
        <v>45</v>
      </c>
      <c r="J49" s="0" t="s">
        <v>150</v>
      </c>
      <c r="K49" s="0" t="str">
        <f aca="false">A49</f>
        <v>Frog</v>
      </c>
      <c r="L49" s="0" t="s">
        <v>150</v>
      </c>
      <c r="M49" s="0" t="str">
        <f aca="false">TEXT(B49,"00.00%")</f>
        <v>26.80%</v>
      </c>
      <c r="N49" s="0" t="s">
        <v>150</v>
      </c>
      <c r="O49" s="0" t="str">
        <f aca="false">TEXT(VLOOKUP(A49,Raw!$B$2:$D$255,3,FALSE()),"00.00%")</f>
        <v>21.90%</v>
      </c>
      <c r="P49" s="0" t="str">
        <f aca="false">IF(T49&lt;0,"&lt;/td&gt;&lt;td style=""color: red; text-align: right;""&gt;","&lt;/td&gt;&lt;td style=""text-align: right;""&gt;")</f>
        <v>&lt;/td&gt;&lt;td style="text-align: right;"&gt;</v>
      </c>
      <c r="Q49" s="9" t="str">
        <f aca="false">TEXT(M49-O49,"0.00%")</f>
        <v>4.90%</v>
      </c>
      <c r="R49" s="0" t="s">
        <v>151</v>
      </c>
      <c r="T49" s="0" t="n">
        <f aca="false">M49-O49</f>
        <v>0.049</v>
      </c>
    </row>
    <row r="50" customFormat="false" ht="14.4" hidden="false" customHeight="false" outlineLevel="0" collapsed="false">
      <c r="A50" s="4" t="s">
        <v>40</v>
      </c>
      <c r="B50" s="5" t="n">
        <v>0.267145</v>
      </c>
      <c r="D50" s="0" t="n">
        <v>46</v>
      </c>
      <c r="E50" s="0" t="str">
        <f aca="false">CONCATENATE(D50,") ",A50," - ",TEXT(B50,"00.00%"))</f>
        <v>46) Captain Falcon - 26.71%</v>
      </c>
      <c r="H50" s="0" t="s">
        <v>152</v>
      </c>
      <c r="I50" s="0" t="n">
        <v>46</v>
      </c>
      <c r="J50" s="0" t="s">
        <v>150</v>
      </c>
      <c r="K50" s="0" t="str">
        <f aca="false">A50</f>
        <v>Captain Falcon</v>
      </c>
      <c r="L50" s="0" t="s">
        <v>150</v>
      </c>
      <c r="M50" s="0" t="str">
        <f aca="false">TEXT(B50,"00.00%")</f>
        <v>26.71%</v>
      </c>
      <c r="N50" s="0" t="s">
        <v>150</v>
      </c>
      <c r="O50" s="0" t="str">
        <f aca="false">TEXT(VLOOKUP(A50,Raw!$B$2:$D$255,3,FALSE()),"00.00%")</f>
        <v>27.94%</v>
      </c>
      <c r="P50" s="0" t="str">
        <f aca="false">IF(T50&lt;0,"&lt;/td&gt;&lt;td style=""color: red; text-align: right;""&gt;","&lt;/td&gt;&lt;td style=""text-align: right;""&gt;")</f>
        <v>&lt;/td&gt;&lt;td style="color: red; text-align: right;"&gt;</v>
      </c>
      <c r="Q50" s="9" t="str">
        <f aca="false">TEXT(M50-O50,"0.00%")</f>
        <v>-1.23%</v>
      </c>
      <c r="R50" s="0" t="s">
        <v>151</v>
      </c>
      <c r="T50" s="0" t="n">
        <f aca="false">M50-O50</f>
        <v>-0.0123</v>
      </c>
    </row>
    <row r="51" customFormat="false" ht="14.4" hidden="false" customHeight="false" outlineLevel="0" collapsed="false">
      <c r="A51" s="4" t="s">
        <v>67</v>
      </c>
      <c r="B51" s="5" t="n">
        <v>0.266706</v>
      </c>
      <c r="D51" s="0" t="n">
        <v>47</v>
      </c>
      <c r="E51" s="0" t="str">
        <f aca="false">CONCATENATE(D51,") ",A51," - ",TEXT(B51,"00.00%"))</f>
        <v>47) Amaterasu - 26.67%</v>
      </c>
      <c r="H51" s="0" t="s">
        <v>149</v>
      </c>
      <c r="I51" s="0" t="n">
        <v>47</v>
      </c>
      <c r="J51" s="0" t="s">
        <v>150</v>
      </c>
      <c r="K51" s="0" t="str">
        <f aca="false">A51</f>
        <v>Amaterasu</v>
      </c>
      <c r="L51" s="0" t="s">
        <v>150</v>
      </c>
      <c r="M51" s="0" t="str">
        <f aca="false">TEXT(B51,"00.00%")</f>
        <v>26.67%</v>
      </c>
      <c r="N51" s="0" t="s">
        <v>150</v>
      </c>
      <c r="O51" s="0" t="str">
        <f aca="false">TEXT(VLOOKUP(A51,Raw!$B$2:$D$255,3,FALSE()),"00.00%")</f>
        <v>23.33%</v>
      </c>
      <c r="P51" s="0" t="str">
        <f aca="false">IF(T51&lt;0,"&lt;/td&gt;&lt;td style=""color: red; text-align: right;""&gt;","&lt;/td&gt;&lt;td style=""text-align: right;""&gt;")</f>
        <v>&lt;/td&gt;&lt;td style="text-align: right;"&gt;</v>
      </c>
      <c r="Q51" s="9" t="str">
        <f aca="false">TEXT(M51-O51,"0.00%")</f>
        <v>3.34%</v>
      </c>
      <c r="R51" s="0" t="s">
        <v>151</v>
      </c>
      <c r="T51" s="0" t="n">
        <f aca="false">M51-O51</f>
        <v>0.0334</v>
      </c>
    </row>
    <row r="52" customFormat="false" ht="14.4" hidden="false" customHeight="false" outlineLevel="0" collapsed="false">
      <c r="A52" s="4" t="s">
        <v>49</v>
      </c>
      <c r="B52" s="5" t="n">
        <v>0.266556489980134</v>
      </c>
      <c r="D52" s="0" t="n">
        <v>48</v>
      </c>
      <c r="E52" s="0" t="str">
        <f aca="false">CONCATENATE(D52,") ",A52," - ",TEXT(B52,"00.00%"))</f>
        <v>48) Princess Peach - 26.66%</v>
      </c>
      <c r="H52" s="0" t="s">
        <v>152</v>
      </c>
      <c r="I52" s="0" t="n">
        <v>48</v>
      </c>
      <c r="J52" s="0" t="s">
        <v>150</v>
      </c>
      <c r="K52" s="0" t="str">
        <f aca="false">A52</f>
        <v>Princess Peach</v>
      </c>
      <c r="L52" s="0" t="s">
        <v>150</v>
      </c>
      <c r="M52" s="0" t="str">
        <f aca="false">TEXT(B52,"00.00%")</f>
        <v>26.66%</v>
      </c>
      <c r="N52" s="0" t="s">
        <v>150</v>
      </c>
      <c r="O52" s="0" t="str">
        <f aca="false">TEXT(VLOOKUP(A52,Raw!$B$2:$D$255,3,FALSE()),"00.00%")</f>
        <v>26.12%</v>
      </c>
      <c r="P52" s="0" t="str">
        <f aca="false">IF(T52&lt;0,"&lt;/td&gt;&lt;td style=""color: red; text-align: right;""&gt;","&lt;/td&gt;&lt;td style=""text-align: right;""&gt;")</f>
        <v>&lt;/td&gt;&lt;td style="text-align: right;"&gt;</v>
      </c>
      <c r="Q52" s="9" t="str">
        <f aca="false">TEXT(M52-O52,"0.00%")</f>
        <v>0.54%</v>
      </c>
      <c r="R52" s="0" t="s">
        <v>151</v>
      </c>
      <c r="T52" s="0" t="n">
        <f aca="false">M52-O52</f>
        <v>0.00540000000000002</v>
      </c>
    </row>
    <row r="53" customFormat="false" ht="14.4" hidden="false" customHeight="false" outlineLevel="0" collapsed="false">
      <c r="A53" s="4" t="s">
        <v>95</v>
      </c>
      <c r="B53" s="5" t="n">
        <v>0.266</v>
      </c>
      <c r="D53" s="0" t="n">
        <v>49</v>
      </c>
      <c r="E53" s="0" t="str">
        <f aca="false">CONCATENATE(D53,") ",A53," - ",TEXT(B53,"00.00%"))</f>
        <v>49) Knuckles the Echidna - 26.60%</v>
      </c>
      <c r="H53" s="0" t="s">
        <v>149</v>
      </c>
      <c r="I53" s="0" t="n">
        <v>49</v>
      </c>
      <c r="J53" s="0" t="s">
        <v>150</v>
      </c>
      <c r="K53" s="0" t="str">
        <f aca="false">A53</f>
        <v>Knuckles the Echidna</v>
      </c>
      <c r="L53" s="0" t="s">
        <v>150</v>
      </c>
      <c r="M53" s="0" t="str">
        <f aca="false">TEXT(B53,"00.00%")</f>
        <v>26.60%</v>
      </c>
      <c r="N53" s="0" t="s">
        <v>150</v>
      </c>
      <c r="O53" s="0" t="str">
        <f aca="false">TEXT(VLOOKUP(A53,Raw!$B$2:$D$255,3,FALSE()),"00.00%")</f>
        <v>19.29%</v>
      </c>
      <c r="P53" s="0" t="str">
        <f aca="false">IF(T53&lt;0,"&lt;/td&gt;&lt;td style=""color: red; text-align: right;""&gt;","&lt;/td&gt;&lt;td style=""text-align: right;""&gt;")</f>
        <v>&lt;/td&gt;&lt;td style="text-align: right;"&gt;</v>
      </c>
      <c r="Q53" s="9" t="str">
        <f aca="false">TEXT(M53-O53,"0.00%")</f>
        <v>7.31%</v>
      </c>
      <c r="R53" s="0" t="s">
        <v>151</v>
      </c>
      <c r="T53" s="0" t="n">
        <f aca="false">M53-O53</f>
        <v>0.0731</v>
      </c>
    </row>
    <row r="54" customFormat="false" ht="14.4" hidden="false" customHeight="false" outlineLevel="0" collapsed="false">
      <c r="A54" s="4" t="s">
        <v>63</v>
      </c>
      <c r="B54" s="5" t="n">
        <v>0.264407</v>
      </c>
      <c r="D54" s="0" t="n">
        <v>50</v>
      </c>
      <c r="E54" s="0" t="str">
        <f aca="false">CONCATENATE(D54,") ",A54," - ",TEXT(B54,"00.00%"))</f>
        <v>50) Duke Nukem - 26.44%</v>
      </c>
      <c r="H54" s="0" t="s">
        <v>152</v>
      </c>
      <c r="I54" s="0" t="n">
        <v>50</v>
      </c>
      <c r="J54" s="0" t="s">
        <v>150</v>
      </c>
      <c r="K54" s="0" t="str">
        <f aca="false">A54</f>
        <v>Duke Nukem</v>
      </c>
      <c r="L54" s="0" t="s">
        <v>150</v>
      </c>
      <c r="M54" s="0" t="str">
        <f aca="false">TEXT(B54,"00.00%")</f>
        <v>26.44%</v>
      </c>
      <c r="N54" s="0" t="s">
        <v>150</v>
      </c>
      <c r="O54" s="0" t="str">
        <f aca="false">TEXT(VLOOKUP(A54,Raw!$B$2:$D$255,3,FALSE()),"00.00%")</f>
        <v>23.51%</v>
      </c>
      <c r="P54" s="0" t="str">
        <f aca="false">IF(T54&lt;0,"&lt;/td&gt;&lt;td style=""color: red; text-align: right;""&gt;","&lt;/td&gt;&lt;td style=""text-align: right;""&gt;")</f>
        <v>&lt;/td&gt;&lt;td style="text-align: right;"&gt;</v>
      </c>
      <c r="Q54" s="9" t="str">
        <f aca="false">TEXT(M54-O54,"0.00%")</f>
        <v>2.93%</v>
      </c>
      <c r="R54" s="0" t="s">
        <v>151</v>
      </c>
      <c r="T54" s="0" t="n">
        <f aca="false">M54-O54</f>
        <v>0.0293</v>
      </c>
    </row>
    <row r="55" customFormat="false" ht="14.4" hidden="false" customHeight="false" outlineLevel="0" collapsed="false">
      <c r="A55" s="4" t="s">
        <v>56</v>
      </c>
      <c r="B55" s="5" t="n">
        <v>0.264112</v>
      </c>
      <c r="D55" s="0" t="n">
        <v>51</v>
      </c>
      <c r="E55" s="0" t="str">
        <f aca="false">CONCATENATE(D55,") ",A55," - ",TEXT(B55,"00.00%"))</f>
        <v>51) Pokemon Trainer Red - 26.41%</v>
      </c>
      <c r="H55" s="0" t="s">
        <v>149</v>
      </c>
      <c r="I55" s="0" t="n">
        <v>51</v>
      </c>
      <c r="J55" s="0" t="s">
        <v>150</v>
      </c>
      <c r="K55" s="0" t="str">
        <f aca="false">A55</f>
        <v>Pokemon Trainer Red</v>
      </c>
      <c r="L55" s="0" t="s">
        <v>150</v>
      </c>
      <c r="M55" s="0" t="str">
        <f aca="false">TEXT(B55,"00.00%")</f>
        <v>26.41%</v>
      </c>
      <c r="N55" s="0" t="s">
        <v>150</v>
      </c>
      <c r="O55" s="0" t="str">
        <f aca="false">TEXT(VLOOKUP(A55,Raw!$B$2:$D$255,3,FALSE()),"00.00%")</f>
        <v>25.42%</v>
      </c>
      <c r="P55" s="0" t="str">
        <f aca="false">IF(T55&lt;0,"&lt;/td&gt;&lt;td style=""color: red; text-align: right;""&gt;","&lt;/td&gt;&lt;td style=""text-align: right;""&gt;")</f>
        <v>&lt;/td&gt;&lt;td style="text-align: right;"&gt;</v>
      </c>
      <c r="Q55" s="9" t="str">
        <f aca="false">TEXT(M55-O55,"0.00%")</f>
        <v>0.99%</v>
      </c>
      <c r="R55" s="0" t="s">
        <v>151</v>
      </c>
      <c r="T55" s="0" t="n">
        <f aca="false">M55-O55</f>
        <v>0.00989999999999996</v>
      </c>
    </row>
    <row r="56" customFormat="false" ht="14.4" hidden="false" customHeight="false" outlineLevel="0" collapsed="false">
      <c r="A56" s="4" t="s">
        <v>57</v>
      </c>
      <c r="B56" s="5" t="n">
        <v>0.2632668416</v>
      </c>
      <c r="D56" s="0" t="n">
        <v>52</v>
      </c>
      <c r="E56" s="0" t="str">
        <f aca="false">CONCATENATE(D56,") ",A56," - ",TEXT(B56,"00.00%"))</f>
        <v>52) Revolver Ocelot - 26.33%</v>
      </c>
      <c r="H56" s="0" t="s">
        <v>152</v>
      </c>
      <c r="I56" s="0" t="n">
        <v>52</v>
      </c>
      <c r="J56" s="0" t="s">
        <v>150</v>
      </c>
      <c r="K56" s="0" t="str">
        <f aca="false">A56</f>
        <v>Revolver Ocelot</v>
      </c>
      <c r="L56" s="0" t="s">
        <v>150</v>
      </c>
      <c r="M56" s="0" t="str">
        <f aca="false">TEXT(B56,"00.00%")</f>
        <v>26.33%</v>
      </c>
      <c r="N56" s="0" t="s">
        <v>150</v>
      </c>
      <c r="O56" s="0" t="str">
        <f aca="false">TEXT(VLOOKUP(A56,Raw!$B$2:$D$255,3,FALSE()),"00.00%")</f>
        <v>25.34%</v>
      </c>
      <c r="P56" s="0" t="str">
        <f aca="false">IF(T56&lt;0,"&lt;/td&gt;&lt;td style=""color: red; text-align: right;""&gt;","&lt;/td&gt;&lt;td style=""text-align: right;""&gt;")</f>
        <v>&lt;/td&gt;&lt;td style="text-align: right;"&gt;</v>
      </c>
      <c r="Q56" s="9" t="str">
        <f aca="false">TEXT(M56-O56,"0.00%")</f>
        <v>0.99%</v>
      </c>
      <c r="R56" s="0" t="s">
        <v>151</v>
      </c>
      <c r="T56" s="0" t="n">
        <f aca="false">M56-O56</f>
        <v>0.00989999999999996</v>
      </c>
    </row>
    <row r="57" customFormat="false" ht="14.4" hidden="false" customHeight="false" outlineLevel="0" collapsed="false">
      <c r="A57" s="4" t="s">
        <v>48</v>
      </c>
      <c r="B57" s="5" t="n">
        <v>0.26277776</v>
      </c>
      <c r="D57" s="0" t="n">
        <v>53</v>
      </c>
      <c r="E57" s="0" t="str">
        <f aca="false">CONCATENATE(D57,") ",A57," - ",TEXT(B57,"00.00%"))</f>
        <v>53) Ridley - 26.28%</v>
      </c>
      <c r="H57" s="0" t="s">
        <v>149</v>
      </c>
      <c r="I57" s="0" t="n">
        <v>53</v>
      </c>
      <c r="J57" s="0" t="s">
        <v>150</v>
      </c>
      <c r="K57" s="0" t="str">
        <f aca="false">A57</f>
        <v>Ridley</v>
      </c>
      <c r="L57" s="0" t="s">
        <v>150</v>
      </c>
      <c r="M57" s="0" t="str">
        <f aca="false">TEXT(B57,"00.00%")</f>
        <v>26.28%</v>
      </c>
      <c r="N57" s="0" t="s">
        <v>150</v>
      </c>
      <c r="O57" s="0" t="str">
        <f aca="false">TEXT(VLOOKUP(A57,Raw!$B$2:$D$255,3,FALSE()),"00.00%")</f>
        <v>26.28%</v>
      </c>
      <c r="P57" s="0" t="str">
        <f aca="false">IF(T57&lt;0,"&lt;/td&gt;&lt;td style=""color: red; text-align: right;""&gt;","&lt;/td&gt;&lt;td style=""text-align: right;""&gt;")</f>
        <v>&lt;/td&gt;&lt;td style="text-align: right;"&gt;</v>
      </c>
      <c r="Q57" s="9" t="str">
        <f aca="false">TEXT(M57-O57,"0.00%")</f>
        <v>0.00%</v>
      </c>
      <c r="R57" s="0" t="s">
        <v>151</v>
      </c>
      <c r="T57" s="0" t="n">
        <f aca="false">M57-O57</f>
        <v>0</v>
      </c>
    </row>
    <row r="58" customFormat="false" ht="14.4" hidden="false" customHeight="false" outlineLevel="0" collapsed="false">
      <c r="A58" s="4" t="s">
        <v>66</v>
      </c>
      <c r="B58" s="5" t="n">
        <v>0.262676365584</v>
      </c>
      <c r="D58" s="0" t="n">
        <v>54</v>
      </c>
      <c r="E58" s="0" t="str">
        <f aca="false">CONCATENATE(D58,") ",A58," - ",TEXT(B58,"00.00%"))</f>
        <v>54) Miles 'Tails' Prower - 26.27%</v>
      </c>
      <c r="H58" s="0" t="s">
        <v>152</v>
      </c>
      <c r="I58" s="0" t="n">
        <v>54</v>
      </c>
      <c r="J58" s="0" t="s">
        <v>150</v>
      </c>
      <c r="K58" s="0" t="str">
        <f aca="false">A58</f>
        <v>Miles 'Tails' Prower</v>
      </c>
      <c r="L58" s="0" t="s">
        <v>150</v>
      </c>
      <c r="M58" s="0" t="str">
        <f aca="false">TEXT(B58,"00.00%")</f>
        <v>26.27%</v>
      </c>
      <c r="N58" s="0" t="s">
        <v>150</v>
      </c>
      <c r="O58" s="0" t="str">
        <f aca="false">TEXT(VLOOKUP(A58,Raw!$B$2:$D$255,3,FALSE()),"00.00%")</f>
        <v>23.36%</v>
      </c>
      <c r="P58" s="0" t="str">
        <f aca="false">IF(T58&lt;0,"&lt;/td&gt;&lt;td style=""color: red; text-align: right;""&gt;","&lt;/td&gt;&lt;td style=""text-align: right;""&gt;")</f>
        <v>&lt;/td&gt;&lt;td style="text-align: right;"&gt;</v>
      </c>
      <c r="Q58" s="9" t="str">
        <f aca="false">TEXT(M58-O58,"0.00%")</f>
        <v>2.91%</v>
      </c>
      <c r="R58" s="0" t="s">
        <v>151</v>
      </c>
      <c r="T58" s="0" t="n">
        <f aca="false">M58-O58</f>
        <v>0.0291</v>
      </c>
    </row>
    <row r="59" customFormat="false" ht="14.4" hidden="false" customHeight="false" outlineLevel="0" collapsed="false">
      <c r="A59" s="4" t="s">
        <v>46</v>
      </c>
      <c r="B59" s="5" t="n">
        <v>0.261664142587324</v>
      </c>
      <c r="D59" s="0" t="n">
        <v>55</v>
      </c>
      <c r="E59" s="0" t="str">
        <f aca="false">CONCATENATE(D59,") ",A59," - ",TEXT(B59,"00.00%"))</f>
        <v>55) Ness - 26.17%</v>
      </c>
      <c r="H59" s="0" t="s">
        <v>149</v>
      </c>
      <c r="I59" s="0" t="n">
        <v>55</v>
      </c>
      <c r="J59" s="0" t="s">
        <v>150</v>
      </c>
      <c r="K59" s="0" t="str">
        <f aca="false">A59</f>
        <v>Ness</v>
      </c>
      <c r="L59" s="0" t="s">
        <v>150</v>
      </c>
      <c r="M59" s="0" t="str">
        <f aca="false">TEXT(B59,"00.00%")</f>
        <v>26.17%</v>
      </c>
      <c r="N59" s="0" t="s">
        <v>150</v>
      </c>
      <c r="O59" s="0" t="str">
        <f aca="false">TEXT(VLOOKUP(A59,Raw!$B$2:$D$255,3,FALSE()),"00.00%")</f>
        <v>26.51%</v>
      </c>
      <c r="P59" s="0" t="str">
        <f aca="false">IF(T59&lt;0,"&lt;/td&gt;&lt;td style=""color: red; text-align: right;""&gt;","&lt;/td&gt;&lt;td style=""text-align: right;""&gt;")</f>
        <v>&lt;/td&gt;&lt;td style="color: red; text-align: right;"&gt;</v>
      </c>
      <c r="Q59" s="9" t="str">
        <f aca="false">TEXT(M59-O59,"0.00%")</f>
        <v>-0.34%</v>
      </c>
      <c r="R59" s="0" t="s">
        <v>151</v>
      </c>
      <c r="T59" s="0" t="n">
        <f aca="false">M59-O59</f>
        <v>-0.00339999999999996</v>
      </c>
    </row>
    <row r="60" customFormat="false" ht="14.4" hidden="false" customHeight="false" outlineLevel="0" collapsed="false">
      <c r="A60" s="4" t="s">
        <v>81</v>
      </c>
      <c r="B60" s="5" t="n">
        <v>0.260505</v>
      </c>
      <c r="D60" s="0" t="n">
        <v>56</v>
      </c>
      <c r="E60" s="0" t="str">
        <f aca="false">CONCATENATE(D60,") ",A60," - ",TEXT(B60,"00.00%"))</f>
        <v>56) Mewtwo - 26.05%</v>
      </c>
      <c r="H60" s="0" t="s">
        <v>152</v>
      </c>
      <c r="I60" s="0" t="n">
        <v>56</v>
      </c>
      <c r="J60" s="0" t="s">
        <v>150</v>
      </c>
      <c r="K60" s="0" t="str">
        <f aca="false">A60</f>
        <v>Mewtwo</v>
      </c>
      <c r="L60" s="0" t="s">
        <v>150</v>
      </c>
      <c r="M60" s="0" t="str">
        <f aca="false">TEXT(B60,"00.00%")</f>
        <v>26.05%</v>
      </c>
      <c r="N60" s="0" t="s">
        <v>150</v>
      </c>
      <c r="O60" s="0" t="str">
        <f aca="false">TEXT(VLOOKUP(A60,Raw!$B$2:$D$255,3,FALSE()),"00.00%")</f>
        <v>21.08%</v>
      </c>
      <c r="P60" s="0" t="str">
        <f aca="false">IF(T60&lt;0,"&lt;/td&gt;&lt;td style=""color: red; text-align: right;""&gt;","&lt;/td&gt;&lt;td style=""text-align: right;""&gt;")</f>
        <v>&lt;/td&gt;&lt;td style="text-align: right;"&gt;</v>
      </c>
      <c r="Q60" s="9" t="str">
        <f aca="false">TEXT(M60-O60,"0.00%")</f>
        <v>4.97%</v>
      </c>
      <c r="R60" s="0" t="s">
        <v>151</v>
      </c>
      <c r="T60" s="0" t="n">
        <f aca="false">M60-O60</f>
        <v>0.0497</v>
      </c>
    </row>
    <row r="61" customFormat="false" ht="14.4" hidden="false" customHeight="false" outlineLevel="0" collapsed="false">
      <c r="A61" s="4" t="s">
        <v>51</v>
      </c>
      <c r="B61" s="5" t="n">
        <v>0.26026892</v>
      </c>
      <c r="D61" s="0" t="n">
        <v>57</v>
      </c>
      <c r="E61" s="0" t="str">
        <f aca="false">CONCATENATE(D61,") ",A61," - ",TEXT(B61,"00.00%"))</f>
        <v>57) Chris Redfield - 26.03%</v>
      </c>
      <c r="H61" s="0" t="s">
        <v>149</v>
      </c>
      <c r="I61" s="0" t="n">
        <v>57</v>
      </c>
      <c r="J61" s="0" t="s">
        <v>150</v>
      </c>
      <c r="K61" s="0" t="str">
        <f aca="false">A61</f>
        <v>Chris Redfield</v>
      </c>
      <c r="L61" s="0" t="s">
        <v>150</v>
      </c>
      <c r="M61" s="0" t="str">
        <f aca="false">TEXT(B61,"00.00%")</f>
        <v>26.03%</v>
      </c>
      <c r="N61" s="0" t="s">
        <v>150</v>
      </c>
      <c r="O61" s="0" t="str">
        <f aca="false">TEXT(VLOOKUP(A61,Raw!$B$2:$D$255,3,FALSE()),"00.00%")</f>
        <v>26.03%</v>
      </c>
      <c r="P61" s="0" t="str">
        <f aca="false">IF(T61&lt;0,"&lt;/td&gt;&lt;td style=""color: red; text-align: right;""&gt;","&lt;/td&gt;&lt;td style=""text-align: right;""&gt;")</f>
        <v>&lt;/td&gt;&lt;td style="text-align: right;"&gt;</v>
      </c>
      <c r="Q61" s="9" t="str">
        <f aca="false">TEXT(M61-O61,"0.00%")</f>
        <v>0.00%</v>
      </c>
      <c r="R61" s="0" t="s">
        <v>151</v>
      </c>
      <c r="T61" s="0" t="n">
        <f aca="false">M61-O61</f>
        <v>0</v>
      </c>
    </row>
    <row r="62" customFormat="false" ht="14.4" hidden="false" customHeight="false" outlineLevel="0" collapsed="false">
      <c r="A62" s="4" t="s">
        <v>47</v>
      </c>
      <c r="B62" s="5" t="n">
        <v>0.2592826401732</v>
      </c>
      <c r="D62" s="0" t="n">
        <v>58</v>
      </c>
      <c r="E62" s="0" t="str">
        <f aca="false">CONCATENATE(D62,") ",A62," - ",TEXT(B62,"00.00%"))</f>
        <v>58) Tidus - 25.93%</v>
      </c>
      <c r="H62" s="0" t="s">
        <v>152</v>
      </c>
      <c r="I62" s="0" t="n">
        <v>58</v>
      </c>
      <c r="J62" s="0" t="s">
        <v>150</v>
      </c>
      <c r="K62" s="0" t="str">
        <f aca="false">A62</f>
        <v>Tidus</v>
      </c>
      <c r="L62" s="0" t="s">
        <v>150</v>
      </c>
      <c r="M62" s="0" t="str">
        <f aca="false">TEXT(B62,"00.00%")</f>
        <v>25.93%</v>
      </c>
      <c r="N62" s="0" t="s">
        <v>150</v>
      </c>
      <c r="O62" s="0" t="str">
        <f aca="false">TEXT(VLOOKUP(A62,Raw!$B$2:$D$255,3,FALSE()),"00.00%")</f>
        <v>26.46%</v>
      </c>
      <c r="P62" s="0" t="str">
        <f aca="false">IF(T62&lt;0,"&lt;/td&gt;&lt;td style=""color: red; text-align: right;""&gt;","&lt;/td&gt;&lt;td style=""text-align: right;""&gt;")</f>
        <v>&lt;/td&gt;&lt;td style="color: red; text-align: right;"&gt;</v>
      </c>
      <c r="Q62" s="9" t="str">
        <f aca="false">TEXT(M62-O62,"0.00%")</f>
        <v>-0.53%</v>
      </c>
      <c r="R62" s="0" t="s">
        <v>151</v>
      </c>
      <c r="T62" s="0" t="n">
        <f aca="false">M62-O62</f>
        <v>-0.00530000000000003</v>
      </c>
    </row>
    <row r="63" customFormat="false" ht="14.4" hidden="false" customHeight="false" outlineLevel="0" collapsed="false">
      <c r="A63" s="4" t="s">
        <v>53</v>
      </c>
      <c r="B63" s="5" t="n">
        <v>0.257963555636179</v>
      </c>
      <c r="D63" s="0" t="n">
        <v>59</v>
      </c>
      <c r="E63" s="0" t="str">
        <f aca="false">CONCATENATE(D63,") ",A63," - ",TEXT(B63,"00.00%"))</f>
        <v>59) Terra Branford - 25.80%</v>
      </c>
      <c r="H63" s="0" t="s">
        <v>149</v>
      </c>
      <c r="I63" s="0" t="n">
        <v>59</v>
      </c>
      <c r="J63" s="0" t="s">
        <v>150</v>
      </c>
      <c r="K63" s="0" t="str">
        <f aca="false">A63</f>
        <v>Terra Branford</v>
      </c>
      <c r="L63" s="0" t="s">
        <v>150</v>
      </c>
      <c r="M63" s="0" t="str">
        <f aca="false">TEXT(B63,"00.00%")</f>
        <v>25.80%</v>
      </c>
      <c r="N63" s="0" t="s">
        <v>150</v>
      </c>
      <c r="O63" s="0" t="str">
        <f aca="false">TEXT(VLOOKUP(A63,Raw!$B$2:$D$255,3,FALSE()),"00.00%")</f>
        <v>25.80%</v>
      </c>
      <c r="P63" s="0" t="str">
        <f aca="false">IF(T63&lt;0,"&lt;/td&gt;&lt;td style=""color: red; text-align: right;""&gt;","&lt;/td&gt;&lt;td style=""text-align: right;""&gt;")</f>
        <v>&lt;/td&gt;&lt;td style="text-align: right;"&gt;</v>
      </c>
      <c r="Q63" s="9" t="str">
        <f aca="false">TEXT(M63-O63,"0.00%")</f>
        <v>0.00%</v>
      </c>
      <c r="R63" s="0" t="s">
        <v>151</v>
      </c>
      <c r="T63" s="0" t="n">
        <f aca="false">M63-O63</f>
        <v>0</v>
      </c>
    </row>
    <row r="64" customFormat="false" ht="14.4" hidden="false" customHeight="false" outlineLevel="0" collapsed="false">
      <c r="A64" s="4" t="s">
        <v>106</v>
      </c>
      <c r="B64" s="5" t="n">
        <v>0.25536</v>
      </c>
      <c r="D64" s="0" t="n">
        <v>60</v>
      </c>
      <c r="E64" s="0" t="str">
        <f aca="false">CONCATENATE(D64,") ",A64," - ",TEXT(B64,"00.00%"))</f>
        <v>60) Cecil Harvey - 25.54%</v>
      </c>
      <c r="H64" s="0" t="s">
        <v>152</v>
      </c>
      <c r="I64" s="0" t="n">
        <v>60</v>
      </c>
      <c r="J64" s="0" t="s">
        <v>150</v>
      </c>
      <c r="K64" s="0" t="str">
        <f aca="false">A64</f>
        <v>Cecil Harvey</v>
      </c>
      <c r="L64" s="0" t="s">
        <v>150</v>
      </c>
      <c r="M64" s="0" t="str">
        <f aca="false">TEXT(B64,"00.00%")</f>
        <v>25.54%</v>
      </c>
      <c r="N64" s="0" t="s">
        <v>150</v>
      </c>
      <c r="O64" s="0" t="str">
        <f aca="false">TEXT(VLOOKUP(A64,Raw!$B$2:$D$255,3,FALSE()),"00.00%")</f>
        <v>18.51%</v>
      </c>
      <c r="P64" s="0" t="str">
        <f aca="false">IF(T64&lt;0,"&lt;/td&gt;&lt;td style=""color: red; text-align: right;""&gt;","&lt;/td&gt;&lt;td style=""text-align: right;""&gt;")</f>
        <v>&lt;/td&gt;&lt;td style="text-align: right;"&gt;</v>
      </c>
      <c r="Q64" s="9" t="str">
        <f aca="false">TEXT(M64-O64,"0.00%")</f>
        <v>7.03%</v>
      </c>
      <c r="R64" s="0" t="s">
        <v>151</v>
      </c>
      <c r="T64" s="0" t="n">
        <f aca="false">M64-O64</f>
        <v>0.0703</v>
      </c>
    </row>
    <row r="65" customFormat="false" ht="14.4" hidden="false" customHeight="false" outlineLevel="0" collapsed="false">
      <c r="A65" s="4" t="s">
        <v>108</v>
      </c>
      <c r="B65" s="5" t="n">
        <v>0.25413</v>
      </c>
      <c r="D65" s="0" t="n">
        <v>61</v>
      </c>
      <c r="E65" s="0" t="str">
        <f aca="false">CONCATENATE(D65,") ",A65," - ",TEXT(B65,"00.00%"))</f>
        <v>61) Ike - 25.41%</v>
      </c>
      <c r="H65" s="0" t="s">
        <v>149</v>
      </c>
      <c r="I65" s="0" t="n">
        <v>61</v>
      </c>
      <c r="J65" s="0" t="s">
        <v>150</v>
      </c>
      <c r="K65" s="0" t="str">
        <f aca="false">A65</f>
        <v>Ike</v>
      </c>
      <c r="L65" s="0" t="s">
        <v>150</v>
      </c>
      <c r="M65" s="0" t="str">
        <f aca="false">TEXT(B65,"00.00%")</f>
        <v>25.41%</v>
      </c>
      <c r="N65" s="0" t="s">
        <v>150</v>
      </c>
      <c r="O65" s="0" t="str">
        <f aca="false">TEXT(VLOOKUP(A65,Raw!$B$2:$D$255,3,FALSE()),"00.00%")</f>
        <v>18.35%</v>
      </c>
      <c r="P65" s="0" t="str">
        <f aca="false">IF(T65&lt;0,"&lt;/td&gt;&lt;td style=""color: red; text-align: right;""&gt;","&lt;/td&gt;&lt;td style=""text-align: right;""&gt;")</f>
        <v>&lt;/td&gt;&lt;td style="text-align: right;"&gt;</v>
      </c>
      <c r="Q65" s="9" t="str">
        <f aca="false">TEXT(M65-O65,"0.00%")</f>
        <v>7.06%</v>
      </c>
      <c r="R65" s="0" t="s">
        <v>151</v>
      </c>
      <c r="T65" s="0" t="n">
        <f aca="false">M65-O65</f>
        <v>0.0706</v>
      </c>
    </row>
    <row r="66" customFormat="false" ht="14.4" hidden="false" customHeight="false" outlineLevel="0" collapsed="false">
      <c r="A66" s="4" t="s">
        <v>45</v>
      </c>
      <c r="B66" s="5" t="n">
        <v>0.253894608</v>
      </c>
      <c r="D66" s="0" t="n">
        <v>62</v>
      </c>
      <c r="E66" s="0" t="str">
        <f aca="false">CONCATENATE(D66,") ",A66," - ",TEXT(B66,"00.00%"))</f>
        <v>62) Riku - 25.39%</v>
      </c>
      <c r="H66" s="0" t="s">
        <v>152</v>
      </c>
      <c r="I66" s="0" t="n">
        <v>62</v>
      </c>
      <c r="J66" s="0" t="s">
        <v>150</v>
      </c>
      <c r="K66" s="0" t="str">
        <f aca="false">A66</f>
        <v>Riku</v>
      </c>
      <c r="L66" s="0" t="s">
        <v>150</v>
      </c>
      <c r="M66" s="0" t="str">
        <f aca="false">TEXT(B66,"00.00%")</f>
        <v>25.39%</v>
      </c>
      <c r="N66" s="0" t="s">
        <v>150</v>
      </c>
      <c r="O66" s="0" t="str">
        <f aca="false">TEXT(VLOOKUP(A66,Raw!$B$2:$D$255,3,FALSE()),"00.00%")</f>
        <v>26.56%</v>
      </c>
      <c r="P66" s="0" t="str">
        <f aca="false">IF(T66&lt;0,"&lt;/td&gt;&lt;td style=""color: red; text-align: right;""&gt;","&lt;/td&gt;&lt;td style=""text-align: right;""&gt;")</f>
        <v>&lt;/td&gt;&lt;td style="color: red; text-align: right;"&gt;</v>
      </c>
      <c r="Q66" s="9" t="str">
        <f aca="false">TEXT(M66-O66,"0.00%")</f>
        <v>-1.17%</v>
      </c>
      <c r="R66" s="0" t="s">
        <v>151</v>
      </c>
      <c r="T66" s="0" t="n">
        <f aca="false">M66-O66</f>
        <v>-0.0117</v>
      </c>
    </row>
    <row r="67" customFormat="false" ht="14.4" hidden="false" customHeight="false" outlineLevel="0" collapsed="false">
      <c r="A67" s="4" t="s">
        <v>79</v>
      </c>
      <c r="B67" s="5" t="n">
        <v>0.25298</v>
      </c>
      <c r="D67" s="0" t="n">
        <v>63</v>
      </c>
      <c r="E67" s="0" t="str">
        <f aca="false">CONCATENATE(D67,") ",A67," - ",TEXT(B67,"00.00%"))</f>
        <v>63) Lightning - 25.30%</v>
      </c>
      <c r="H67" s="0" t="s">
        <v>149</v>
      </c>
      <c r="I67" s="0" t="n">
        <v>63</v>
      </c>
      <c r="J67" s="0" t="s">
        <v>150</v>
      </c>
      <c r="K67" s="0" t="str">
        <f aca="false">A67</f>
        <v>Lightning</v>
      </c>
      <c r="L67" s="0" t="s">
        <v>150</v>
      </c>
      <c r="M67" s="0" t="str">
        <f aca="false">TEXT(B67,"00.00%")</f>
        <v>25.30%</v>
      </c>
      <c r="N67" s="0" t="s">
        <v>150</v>
      </c>
      <c r="O67" s="0" t="str">
        <f aca="false">TEXT(VLOOKUP(A67,Raw!$B$2:$D$255,3,FALSE()),"00.00%")</f>
        <v>21.52%</v>
      </c>
      <c r="P67" s="0" t="str">
        <f aca="false">IF(T67&lt;0,"&lt;/td&gt;&lt;td style=""color: red; text-align: right;""&gt;","&lt;/td&gt;&lt;td style=""text-align: right;""&gt;")</f>
        <v>&lt;/td&gt;&lt;td style="text-align: right;"&gt;</v>
      </c>
      <c r="Q67" s="9" t="str">
        <f aca="false">TEXT(M67-O67,"0.00%")</f>
        <v>3.78%</v>
      </c>
      <c r="R67" s="0" t="s">
        <v>151</v>
      </c>
      <c r="T67" s="0" t="n">
        <f aca="false">M67-O67</f>
        <v>0.0378</v>
      </c>
    </row>
    <row r="68" customFormat="false" ht="14.4" hidden="false" customHeight="false" outlineLevel="0" collapsed="false">
      <c r="A68" s="4" t="s">
        <v>76</v>
      </c>
      <c r="B68" s="5" t="n">
        <v>0.2528906292</v>
      </c>
      <c r="D68" s="0" t="n">
        <v>64</v>
      </c>
      <c r="E68" s="0" t="str">
        <f aca="false">CONCATENATE(D68,") ",A68," - ",TEXT(B68,"00.00%"))</f>
        <v>64) Shadow the Hedgehog - 25.29%</v>
      </c>
      <c r="H68" s="0" t="s">
        <v>152</v>
      </c>
      <c r="I68" s="0" t="n">
        <v>64</v>
      </c>
      <c r="J68" s="0" t="s">
        <v>150</v>
      </c>
      <c r="K68" s="0" t="str">
        <f aca="false">A68</f>
        <v>Shadow the Hedgehog</v>
      </c>
      <c r="L68" s="0" t="s">
        <v>150</v>
      </c>
      <c r="M68" s="0" t="str">
        <f aca="false">TEXT(B68,"00.00%")</f>
        <v>25.29%</v>
      </c>
      <c r="N68" s="0" t="s">
        <v>150</v>
      </c>
      <c r="O68" s="0" t="str">
        <f aca="false">TEXT(VLOOKUP(A68,Raw!$B$2:$D$255,3,FALSE()),"00.00%")</f>
        <v>22.12%</v>
      </c>
      <c r="P68" s="0" t="str">
        <f aca="false">IF(T68&lt;0,"&lt;/td&gt;&lt;td style=""color: red; text-align: right;""&gt;","&lt;/td&gt;&lt;td style=""text-align: right;""&gt;")</f>
        <v>&lt;/td&gt;&lt;td style="text-align: right;"&gt;</v>
      </c>
      <c r="Q68" s="9" t="str">
        <f aca="false">TEXT(M68-O68,"0.00%")</f>
        <v>3.17%</v>
      </c>
      <c r="R68" s="0" t="s">
        <v>151</v>
      </c>
      <c r="T68" s="0" t="n">
        <f aca="false">M68-O68</f>
        <v>0.0317</v>
      </c>
    </row>
    <row r="69" customFormat="false" ht="14.4" hidden="false" customHeight="false" outlineLevel="0" collapsed="false">
      <c r="A69" s="4" t="s">
        <v>54</v>
      </c>
      <c r="B69" s="5" t="n">
        <v>0.250310284044</v>
      </c>
      <c r="D69" s="0" t="n">
        <v>65</v>
      </c>
      <c r="E69" s="0" t="str">
        <f aca="false">CONCATENATE(D69,") ",A69," - ",TEXT(B69,"00.00%"))</f>
        <v>65) Jecht - 25.03%</v>
      </c>
      <c r="H69" s="0" t="s">
        <v>149</v>
      </c>
      <c r="I69" s="0" t="n">
        <v>65</v>
      </c>
      <c r="J69" s="0" t="s">
        <v>150</v>
      </c>
      <c r="K69" s="0" t="str">
        <f aca="false">A69</f>
        <v>Jecht</v>
      </c>
      <c r="L69" s="0" t="s">
        <v>150</v>
      </c>
      <c r="M69" s="0" t="str">
        <f aca="false">TEXT(B69,"00.00%")</f>
        <v>25.03%</v>
      </c>
      <c r="N69" s="0" t="s">
        <v>150</v>
      </c>
      <c r="O69" s="0" t="str">
        <f aca="false">TEXT(VLOOKUP(A69,Raw!$B$2:$D$255,3,FALSE()),"00.00%")</f>
        <v>25.54%</v>
      </c>
      <c r="P69" s="0" t="str">
        <f aca="false">IF(T69&lt;0,"&lt;/td&gt;&lt;td style=""color: red; text-align: right;""&gt;","&lt;/td&gt;&lt;td style=""text-align: right;""&gt;")</f>
        <v>&lt;/td&gt;&lt;td style="color: red; text-align: right;"&gt;</v>
      </c>
      <c r="Q69" s="9" t="str">
        <f aca="false">TEXT(M69-O69,"0.00%")</f>
        <v>-0.51%</v>
      </c>
      <c r="R69" s="0" t="s">
        <v>151</v>
      </c>
      <c r="T69" s="0" t="n">
        <f aca="false">M69-O69</f>
        <v>-0.00509999999999999</v>
      </c>
    </row>
    <row r="70" customFormat="false" ht="14.4" hidden="false" customHeight="false" outlineLevel="0" collapsed="false">
      <c r="A70" s="4" t="s">
        <v>92</v>
      </c>
      <c r="B70" s="5" t="n">
        <v>0.246612342336</v>
      </c>
      <c r="D70" s="0" t="n">
        <v>66</v>
      </c>
      <c r="E70" s="0" t="str">
        <f aca="false">CONCATENATE(D70,") ",A70," - ",TEXT(B70,"00.00%"))</f>
        <v>66) Midna - 24.66%</v>
      </c>
      <c r="H70" s="0" t="s">
        <v>152</v>
      </c>
      <c r="I70" s="0" t="n">
        <v>66</v>
      </c>
      <c r="J70" s="0" t="s">
        <v>150</v>
      </c>
      <c r="K70" s="0" t="str">
        <f aca="false">A70</f>
        <v>Midna</v>
      </c>
      <c r="L70" s="0" t="s">
        <v>150</v>
      </c>
      <c r="M70" s="0" t="str">
        <f aca="false">TEXT(B70,"00.00%")</f>
        <v>24.66%</v>
      </c>
      <c r="N70" s="0" t="s">
        <v>150</v>
      </c>
      <c r="O70" s="0" t="str">
        <f aca="false">TEXT(VLOOKUP(A70,Raw!$B$2:$D$255,3,FALSE()),"00.00%")</f>
        <v>19.62%</v>
      </c>
      <c r="P70" s="0" t="str">
        <f aca="false">IF(T70&lt;0,"&lt;/td&gt;&lt;td style=""color: red; text-align: right;""&gt;","&lt;/td&gt;&lt;td style=""text-align: right;""&gt;")</f>
        <v>&lt;/td&gt;&lt;td style="text-align: right;"&gt;</v>
      </c>
      <c r="Q70" s="9" t="str">
        <f aca="false">TEXT(M70-O70,"0.00%")</f>
        <v>5.04%</v>
      </c>
      <c r="R70" s="0" t="s">
        <v>151</v>
      </c>
      <c r="T70" s="0" t="n">
        <f aca="false">M70-O70</f>
        <v>0.0504</v>
      </c>
    </row>
    <row r="71" customFormat="false" ht="14.4" hidden="false" customHeight="false" outlineLevel="0" collapsed="false">
      <c r="A71" s="4" t="s">
        <v>113</v>
      </c>
      <c r="B71" s="5" t="n">
        <v>0.24625197</v>
      </c>
      <c r="D71" s="0" t="n">
        <v>67</v>
      </c>
      <c r="E71" s="0" t="str">
        <f aca="false">CONCATENATE(D71,") ",A71," - ",TEXT(B71,"00.00%"))</f>
        <v>67) Zidane Tribal - 24.63%</v>
      </c>
      <c r="H71" s="0" t="s">
        <v>149</v>
      </c>
      <c r="I71" s="0" t="n">
        <v>67</v>
      </c>
      <c r="J71" s="0" t="s">
        <v>150</v>
      </c>
      <c r="K71" s="0" t="str">
        <f aca="false">A71</f>
        <v>Zidane Tribal</v>
      </c>
      <c r="L71" s="0" t="s">
        <v>150</v>
      </c>
      <c r="M71" s="0" t="str">
        <f aca="false">TEXT(B71,"00.00%")</f>
        <v>24.63%</v>
      </c>
      <c r="N71" s="0" t="s">
        <v>150</v>
      </c>
      <c r="O71" s="0" t="str">
        <f aca="false">TEXT(VLOOKUP(A71,Raw!$B$2:$D$255,3,FALSE()),"00.00%")</f>
        <v>17.78%</v>
      </c>
      <c r="P71" s="0" t="str">
        <f aca="false">IF(T71&lt;0,"&lt;/td&gt;&lt;td style=""color: red; text-align: right;""&gt;","&lt;/td&gt;&lt;td style=""text-align: right;""&gt;")</f>
        <v>&lt;/td&gt;&lt;td style="text-align: right;"&gt;</v>
      </c>
      <c r="Q71" s="9" t="str">
        <f aca="false">TEXT(M71-O71,"0.00%")</f>
        <v>6.85%</v>
      </c>
      <c r="R71" s="0" t="s">
        <v>151</v>
      </c>
      <c r="T71" s="0" t="n">
        <f aca="false">M71-O71</f>
        <v>0.0685</v>
      </c>
    </row>
    <row r="72" customFormat="false" ht="14.4" hidden="false" customHeight="false" outlineLevel="0" collapsed="false">
      <c r="A72" s="4" t="s">
        <v>58</v>
      </c>
      <c r="B72" s="5" t="n">
        <v>0.24618438516</v>
      </c>
      <c r="D72" s="0" t="n">
        <v>68</v>
      </c>
      <c r="E72" s="0" t="str">
        <f aca="false">CONCATENATE(D72,") ",A72," - ",TEXT(B72,"00.00%"))</f>
        <v>68) Proto Man - 24.62%</v>
      </c>
      <c r="H72" s="0" t="s">
        <v>152</v>
      </c>
      <c r="I72" s="0" t="n">
        <v>68</v>
      </c>
      <c r="J72" s="0" t="s">
        <v>150</v>
      </c>
      <c r="K72" s="0" t="str">
        <f aca="false">A72</f>
        <v>Proto Man</v>
      </c>
      <c r="L72" s="0" t="s">
        <v>150</v>
      </c>
      <c r="M72" s="0" t="str">
        <f aca="false">TEXT(B72,"00.00%")</f>
        <v>24.62%</v>
      </c>
      <c r="N72" s="0" t="s">
        <v>150</v>
      </c>
      <c r="O72" s="0" t="str">
        <f aca="false">TEXT(VLOOKUP(A72,Raw!$B$2:$D$255,3,FALSE()),"00.00%")</f>
        <v>24.62%</v>
      </c>
      <c r="P72" s="0" t="str">
        <f aca="false">IF(T72&lt;0,"&lt;/td&gt;&lt;td style=""color: red; text-align: right;""&gt;","&lt;/td&gt;&lt;td style=""text-align: right;""&gt;")</f>
        <v>&lt;/td&gt;&lt;td style="text-align: right;"&gt;</v>
      </c>
      <c r="Q72" s="9" t="str">
        <f aca="false">TEXT(M72-O72,"0.00%")</f>
        <v>0.00%</v>
      </c>
      <c r="R72" s="0" t="s">
        <v>151</v>
      </c>
      <c r="T72" s="0" t="n">
        <f aca="false">M72-O72</f>
        <v>0</v>
      </c>
    </row>
    <row r="73" customFormat="false" ht="14.4" hidden="false" customHeight="false" outlineLevel="0" collapsed="false">
      <c r="A73" s="4" t="s">
        <v>62</v>
      </c>
      <c r="B73" s="5" t="n">
        <v>0.2410381075968</v>
      </c>
      <c r="D73" s="0" t="n">
        <v>69</v>
      </c>
      <c r="E73" s="0" t="str">
        <f aca="false">CONCATENATE(D73,") ",A73," - ",TEXT(B73,"00.00%"))</f>
        <v>69) Marth - 24.10%</v>
      </c>
      <c r="H73" s="0" t="s">
        <v>149</v>
      </c>
      <c r="I73" s="0" t="n">
        <v>69</v>
      </c>
      <c r="J73" s="0" t="s">
        <v>150</v>
      </c>
      <c r="K73" s="0" t="str">
        <f aca="false">A73</f>
        <v>Marth</v>
      </c>
      <c r="L73" s="0" t="s">
        <v>150</v>
      </c>
      <c r="M73" s="0" t="str">
        <f aca="false">TEXT(B73,"00.00%")</f>
        <v>24.10%</v>
      </c>
      <c r="N73" s="0" t="s">
        <v>150</v>
      </c>
      <c r="O73" s="0" t="str">
        <f aca="false">TEXT(VLOOKUP(A73,Raw!$B$2:$D$255,3,FALSE()),"00.00%")</f>
        <v>23.62%</v>
      </c>
      <c r="P73" s="0" t="str">
        <f aca="false">IF(T73&lt;0,"&lt;/td&gt;&lt;td style=""color: red; text-align: right;""&gt;","&lt;/td&gt;&lt;td style=""text-align: right;""&gt;")</f>
        <v>&lt;/td&gt;&lt;td style="text-align: right;"&gt;</v>
      </c>
      <c r="Q73" s="9" t="str">
        <f aca="false">TEXT(M73-O73,"0.00%")</f>
        <v>0.48%</v>
      </c>
      <c r="R73" s="0" t="s">
        <v>151</v>
      </c>
      <c r="T73" s="0" t="n">
        <f aca="false">M73-O73</f>
        <v>0.0048</v>
      </c>
    </row>
    <row r="74" customFormat="false" ht="14.4" hidden="false" customHeight="false" outlineLevel="0" collapsed="false">
      <c r="A74" s="4" t="s">
        <v>100</v>
      </c>
      <c r="B74" s="5" t="n">
        <v>0.240192063936</v>
      </c>
      <c r="D74" s="0" t="n">
        <v>70</v>
      </c>
      <c r="E74" s="0" t="str">
        <f aca="false">CONCATENATE(D74,") ",A74," - ",TEXT(B74,"00.00%"))</f>
        <v>70) Yuna - 24.02%</v>
      </c>
      <c r="H74" s="0" t="s">
        <v>152</v>
      </c>
      <c r="I74" s="0" t="n">
        <v>70</v>
      </c>
      <c r="J74" s="0" t="s">
        <v>150</v>
      </c>
      <c r="K74" s="0" t="str">
        <f aca="false">A74</f>
        <v>Yuna</v>
      </c>
      <c r="L74" s="0" t="s">
        <v>150</v>
      </c>
      <c r="M74" s="0" t="str">
        <f aca="false">TEXT(B74,"00.00%")</f>
        <v>24.02%</v>
      </c>
      <c r="N74" s="0" t="s">
        <v>150</v>
      </c>
      <c r="O74" s="0" t="str">
        <f aca="false">TEXT(VLOOKUP(A74,Raw!$B$2:$D$255,3,FALSE()),"00.00%")</f>
        <v>18.72%</v>
      </c>
      <c r="P74" s="0" t="str">
        <f aca="false">IF(T74&lt;0,"&lt;/td&gt;&lt;td style=""color: red; text-align: right;""&gt;","&lt;/td&gt;&lt;td style=""text-align: right;""&gt;")</f>
        <v>&lt;/td&gt;&lt;td style="text-align: right;"&gt;</v>
      </c>
      <c r="Q74" s="9" t="str">
        <f aca="false">TEXT(M74-O74,"0.00%")</f>
        <v>5.30%</v>
      </c>
      <c r="R74" s="0" t="s">
        <v>151</v>
      </c>
      <c r="T74" s="0" t="n">
        <f aca="false">M74-O74</f>
        <v>0.053</v>
      </c>
    </row>
    <row r="75" customFormat="false" ht="14.4" hidden="false" customHeight="false" outlineLevel="0" collapsed="false">
      <c r="A75" s="4" t="s">
        <v>84</v>
      </c>
      <c r="B75" s="5" t="n">
        <v>0.2380659002484</v>
      </c>
      <c r="D75" s="0" t="n">
        <v>71</v>
      </c>
      <c r="E75" s="0" t="str">
        <f aca="false">CONCATENATE(D75,") ",A75," - ",TEXT(B75,"00.00%"))</f>
        <v>71) Altair - 23.81%</v>
      </c>
      <c r="H75" s="0" t="s">
        <v>149</v>
      </c>
      <c r="I75" s="0" t="n">
        <v>71</v>
      </c>
      <c r="J75" s="0" t="s">
        <v>150</v>
      </c>
      <c r="K75" s="0" t="str">
        <f aca="false">A75</f>
        <v>Altair</v>
      </c>
      <c r="L75" s="0" t="s">
        <v>150</v>
      </c>
      <c r="M75" s="0" t="str">
        <f aca="false">TEXT(B75,"00.00%")</f>
        <v>23.81%</v>
      </c>
      <c r="N75" s="0" t="s">
        <v>150</v>
      </c>
      <c r="O75" s="0" t="str">
        <f aca="false">TEXT(VLOOKUP(A75,Raw!$B$2:$D$255,3,FALSE()),"00.00%")</f>
        <v>20.25%</v>
      </c>
      <c r="P75" s="0" t="str">
        <f aca="false">IF(T75&lt;0,"&lt;/td&gt;&lt;td style=""color: red; text-align: right;""&gt;","&lt;/td&gt;&lt;td style=""text-align: right;""&gt;")</f>
        <v>&lt;/td&gt;&lt;td style="text-align: right;"&gt;</v>
      </c>
      <c r="Q75" s="9" t="str">
        <f aca="false">TEXT(M75-O75,"0.00%")</f>
        <v>3.56%</v>
      </c>
      <c r="R75" s="0" t="s">
        <v>151</v>
      </c>
      <c r="T75" s="0" t="n">
        <f aca="false">M75-O75</f>
        <v>0.0356</v>
      </c>
    </row>
    <row r="76" customFormat="false" ht="14.4" hidden="false" customHeight="false" outlineLevel="0" collapsed="false">
      <c r="A76" s="4" t="s">
        <v>61</v>
      </c>
      <c r="B76" s="5" t="n">
        <v>0.237997176429939</v>
      </c>
      <c r="D76" s="0" t="n">
        <v>72</v>
      </c>
      <c r="E76" s="0" t="str">
        <f aca="false">CONCATENATE(D76,") ",A76," - ",TEXT(B76,"00.00%"))</f>
        <v>72) Darth Revan - 23.80%</v>
      </c>
      <c r="H76" s="0" t="s">
        <v>152</v>
      </c>
      <c r="I76" s="0" t="n">
        <v>72</v>
      </c>
      <c r="J76" s="0" t="s">
        <v>150</v>
      </c>
      <c r="K76" s="0" t="str">
        <f aca="false">A76</f>
        <v>Darth Revan</v>
      </c>
      <c r="L76" s="0" t="s">
        <v>150</v>
      </c>
      <c r="M76" s="0" t="str">
        <f aca="false">TEXT(B76,"00.00%")</f>
        <v>23.80%</v>
      </c>
      <c r="N76" s="0" t="s">
        <v>150</v>
      </c>
      <c r="O76" s="0" t="str">
        <f aca="false">TEXT(VLOOKUP(A76,Raw!$B$2:$D$255,3,FALSE()),"00.00%")</f>
        <v>23.80%</v>
      </c>
      <c r="P76" s="0" t="str">
        <f aca="false">IF(T76&lt;0,"&lt;/td&gt;&lt;td style=""color: red; text-align: right;""&gt;","&lt;/td&gt;&lt;td style=""text-align: right;""&gt;")</f>
        <v>&lt;/td&gt;&lt;td style="text-align: right;"&gt;</v>
      </c>
      <c r="Q76" s="9" t="str">
        <f aca="false">TEXT(M76-O76,"0.00%")</f>
        <v>0.00%</v>
      </c>
      <c r="R76" s="0" t="s">
        <v>151</v>
      </c>
      <c r="T76" s="0" t="n">
        <f aca="false">M76-O76</f>
        <v>0</v>
      </c>
    </row>
    <row r="77" customFormat="false" ht="14.4" hidden="false" customHeight="false" outlineLevel="0" collapsed="false">
      <c r="A77" s="4" t="s">
        <v>59</v>
      </c>
      <c r="B77" s="5" t="n">
        <v>0.236793528705624</v>
      </c>
      <c r="D77" s="0" t="n">
        <v>73</v>
      </c>
      <c r="E77" s="0" t="str">
        <f aca="false">CONCATENATE(D77,") ",A77," - ",TEXT(B77,"00.00%"))</f>
        <v>73) Phoenix Wright - 23.68%</v>
      </c>
      <c r="H77" s="0" t="s">
        <v>149</v>
      </c>
      <c r="I77" s="0" t="n">
        <v>73</v>
      </c>
      <c r="J77" s="0" t="s">
        <v>150</v>
      </c>
      <c r="K77" s="0" t="str">
        <f aca="false">A77</f>
        <v>Phoenix Wright</v>
      </c>
      <c r="L77" s="0" t="s">
        <v>150</v>
      </c>
      <c r="M77" s="0" t="str">
        <f aca="false">TEXT(B77,"00.00%")</f>
        <v>23.68%</v>
      </c>
      <c r="N77" s="0" t="s">
        <v>150</v>
      </c>
      <c r="O77" s="0" t="str">
        <f aca="false">TEXT(VLOOKUP(A77,Raw!$B$2:$D$255,3,FALSE()),"00.00%")</f>
        <v>24.16%</v>
      </c>
      <c r="P77" s="0" t="str">
        <f aca="false">IF(T77&lt;0,"&lt;/td&gt;&lt;td style=""color: red; text-align: right;""&gt;","&lt;/td&gt;&lt;td style=""text-align: right;""&gt;")</f>
        <v>&lt;/td&gt;&lt;td style="color: red; text-align: right;"&gt;</v>
      </c>
      <c r="Q77" s="9" t="str">
        <f aca="false">TEXT(M77-O77,"0.00%")</f>
        <v>-0.48%</v>
      </c>
      <c r="R77" s="0" t="s">
        <v>151</v>
      </c>
      <c r="T77" s="0" t="n">
        <f aca="false">M77-O77</f>
        <v>-0.0048</v>
      </c>
    </row>
    <row r="78" customFormat="false" ht="14.4" hidden="false" customHeight="false" outlineLevel="0" collapsed="false">
      <c r="A78" s="4" t="s">
        <v>60</v>
      </c>
      <c r="B78" s="5" t="n">
        <v>0.235458209097</v>
      </c>
      <c r="D78" s="0" t="n">
        <v>74</v>
      </c>
      <c r="E78" s="0" t="str">
        <f aca="false">CONCATENATE(D78,") ",A78," - ",TEXT(B78,"00.00%"))</f>
        <v>74) Ezio Auditore da Firenze - 23.55%</v>
      </c>
      <c r="H78" s="0" t="s">
        <v>152</v>
      </c>
      <c r="I78" s="0" t="n">
        <v>74</v>
      </c>
      <c r="J78" s="0" t="s">
        <v>150</v>
      </c>
      <c r="K78" s="0" t="str">
        <f aca="false">A78</f>
        <v>Ezio Auditore da Firenze</v>
      </c>
      <c r="L78" s="0" t="s">
        <v>150</v>
      </c>
      <c r="M78" s="0" t="str">
        <f aca="false">TEXT(B78,"00.00%")</f>
        <v>23.55%</v>
      </c>
      <c r="N78" s="0" t="s">
        <v>150</v>
      </c>
      <c r="O78" s="0" t="str">
        <f aca="false">TEXT(VLOOKUP(A78,Raw!$B$2:$D$255,3,FALSE()),"00.00%")</f>
        <v>24.02%</v>
      </c>
      <c r="P78" s="0" t="str">
        <f aca="false">IF(T78&lt;0,"&lt;/td&gt;&lt;td style=""color: red; text-align: right;""&gt;","&lt;/td&gt;&lt;td style=""text-align: right;""&gt;")</f>
        <v>&lt;/td&gt;&lt;td style="color: red; text-align: right;"&gt;</v>
      </c>
      <c r="Q78" s="9" t="str">
        <f aca="false">TEXT(M78-O78,"0.00%")</f>
        <v>-0.47%</v>
      </c>
      <c r="R78" s="0" t="s">
        <v>151</v>
      </c>
      <c r="T78" s="0" t="n">
        <f aca="false">M78-O78</f>
        <v>-0.00469999999999998</v>
      </c>
    </row>
    <row r="79" customFormat="false" ht="14.4" hidden="false" customHeight="false" outlineLevel="0" collapsed="false">
      <c r="A79" s="4" t="s">
        <v>87</v>
      </c>
      <c r="B79" s="5" t="n">
        <v>0.2353734562284</v>
      </c>
      <c r="D79" s="0" t="n">
        <v>75</v>
      </c>
      <c r="E79" s="0" t="str">
        <f aca="false">CONCATENATE(D79,") ",A79," - ",TEXT(B79,"00.00%"))</f>
        <v>75) Donkey Kong - 23.54%</v>
      </c>
      <c r="H79" s="0" t="s">
        <v>149</v>
      </c>
      <c r="I79" s="0" t="n">
        <v>75</v>
      </c>
      <c r="J79" s="0" t="s">
        <v>150</v>
      </c>
      <c r="K79" s="0" t="str">
        <f aca="false">A79</f>
        <v>Donkey Kong</v>
      </c>
      <c r="L79" s="0" t="s">
        <v>150</v>
      </c>
      <c r="M79" s="0" t="str">
        <f aca="false">TEXT(B79,"00.00%")</f>
        <v>23.54%</v>
      </c>
      <c r="N79" s="0" t="s">
        <v>150</v>
      </c>
      <c r="O79" s="0" t="str">
        <f aca="false">TEXT(VLOOKUP(A79,Raw!$B$2:$D$255,3,FALSE()),"00.00%")</f>
        <v>20.02%</v>
      </c>
      <c r="P79" s="0" t="str">
        <f aca="false">IF(T79&lt;0,"&lt;/td&gt;&lt;td style=""color: red; text-align: right;""&gt;","&lt;/td&gt;&lt;td style=""text-align: right;""&gt;")</f>
        <v>&lt;/td&gt;&lt;td style="text-align: right;"&gt;</v>
      </c>
      <c r="Q79" s="9" t="str">
        <f aca="false">TEXT(M79-O79,"0.00%")</f>
        <v>3.52%</v>
      </c>
      <c r="R79" s="0" t="s">
        <v>151</v>
      </c>
      <c r="T79" s="0" t="n">
        <f aca="false">M79-O79</f>
        <v>0.0352</v>
      </c>
    </row>
    <row r="80" customFormat="false" ht="14.4" hidden="false" customHeight="false" outlineLevel="0" collapsed="false">
      <c r="A80" s="4" t="s">
        <v>73</v>
      </c>
      <c r="B80" s="5" t="n">
        <v>0.233104</v>
      </c>
      <c r="D80" s="0" t="n">
        <v>76</v>
      </c>
      <c r="E80" s="0" t="str">
        <f aca="false">CONCATENATE(D80,") ",A80," - ",TEXT(B80,"00.00%"))</f>
        <v>76) Captain John Price - 23.31%</v>
      </c>
      <c r="H80" s="0" t="s">
        <v>152</v>
      </c>
      <c r="I80" s="0" t="n">
        <v>76</v>
      </c>
      <c r="J80" s="0" t="s">
        <v>150</v>
      </c>
      <c r="K80" s="0" t="str">
        <f aca="false">A80</f>
        <v>Captain John Price</v>
      </c>
      <c r="L80" s="0" t="s">
        <v>150</v>
      </c>
      <c r="M80" s="0" t="str">
        <f aca="false">TEXT(B80,"00.00%")</f>
        <v>23.31%</v>
      </c>
      <c r="N80" s="0" t="s">
        <v>150</v>
      </c>
      <c r="O80" s="0" t="str">
        <f aca="false">TEXT(VLOOKUP(A80,Raw!$B$2:$D$255,3,FALSE()),"00.00%")</f>
        <v>22.43%</v>
      </c>
      <c r="P80" s="0" t="str">
        <f aca="false">IF(T80&lt;0,"&lt;/td&gt;&lt;td style=""color: red; text-align: right;""&gt;","&lt;/td&gt;&lt;td style=""text-align: right;""&gt;")</f>
        <v>&lt;/td&gt;&lt;td style="text-align: right;"&gt;</v>
      </c>
      <c r="Q80" s="9" t="str">
        <f aca="false">TEXT(M80-O80,"0.00%")</f>
        <v>0.88%</v>
      </c>
      <c r="R80" s="0" t="s">
        <v>151</v>
      </c>
      <c r="T80" s="0" t="n">
        <f aca="false">M80-O80</f>
        <v>0.00879999999999998</v>
      </c>
    </row>
    <row r="81" customFormat="false" ht="14.4" hidden="false" customHeight="false" outlineLevel="0" collapsed="false">
      <c r="A81" s="4" t="s">
        <v>68</v>
      </c>
      <c r="B81" s="5" t="n">
        <v>0.23258889923341</v>
      </c>
      <c r="D81" s="0" t="n">
        <v>77</v>
      </c>
      <c r="E81" s="0" t="str">
        <f aca="false">CONCATENATE(D81,") ",A81," - ",TEXT(B81,"00.00%"))</f>
        <v>77) Akuma - 23.26%</v>
      </c>
      <c r="H81" s="0" t="s">
        <v>149</v>
      </c>
      <c r="I81" s="0" t="n">
        <v>77</v>
      </c>
      <c r="J81" s="0" t="s">
        <v>150</v>
      </c>
      <c r="K81" s="0" t="str">
        <f aca="false">A81</f>
        <v>Akuma</v>
      </c>
      <c r="L81" s="0" t="s">
        <v>150</v>
      </c>
      <c r="M81" s="0" t="str">
        <f aca="false">TEXT(B81,"00.00%")</f>
        <v>23.26%</v>
      </c>
      <c r="N81" s="0" t="s">
        <v>150</v>
      </c>
      <c r="O81" s="0" t="str">
        <f aca="false">TEXT(VLOOKUP(A81,Raw!$B$2:$D$255,3,FALSE()),"00.00%")</f>
        <v>23.26%</v>
      </c>
      <c r="P81" s="0" t="str">
        <f aca="false">IF(T81&lt;0,"&lt;/td&gt;&lt;td style=""color: red; text-align: right;""&gt;","&lt;/td&gt;&lt;td style=""text-align: right;""&gt;")</f>
        <v>&lt;/td&gt;&lt;td style="text-align: right;"&gt;</v>
      </c>
      <c r="Q81" s="9" t="str">
        <f aca="false">TEXT(M81-O81,"0.00%")</f>
        <v>0.00%</v>
      </c>
      <c r="R81" s="0" t="s">
        <v>151</v>
      </c>
      <c r="T81" s="0" t="n">
        <f aca="false">M81-O81</f>
        <v>0</v>
      </c>
    </row>
    <row r="82" customFormat="false" ht="14.4" hidden="false" customHeight="false" outlineLevel="0" collapsed="false">
      <c r="A82" s="4" t="s">
        <v>83</v>
      </c>
      <c r="B82" s="5" t="n">
        <v>0.232056</v>
      </c>
      <c r="D82" s="0" t="n">
        <v>78</v>
      </c>
      <c r="E82" s="0" t="str">
        <f aca="false">CONCATENATE(D82,") ",A82," - ",TEXT(B82,"00.00%"))</f>
        <v>78) Weighted Companion Cube - 23.21%</v>
      </c>
      <c r="H82" s="0" t="s">
        <v>152</v>
      </c>
      <c r="I82" s="0" t="n">
        <v>78</v>
      </c>
      <c r="J82" s="0" t="s">
        <v>150</v>
      </c>
      <c r="K82" s="0" t="str">
        <f aca="false">A82</f>
        <v>Weighted Companion Cube</v>
      </c>
      <c r="L82" s="0" t="s">
        <v>150</v>
      </c>
      <c r="M82" s="0" t="str">
        <f aca="false">TEXT(B82,"00.00%")</f>
        <v>23.21%</v>
      </c>
      <c r="N82" s="0" t="s">
        <v>150</v>
      </c>
      <c r="O82" s="0" t="str">
        <f aca="false">TEXT(VLOOKUP(A82,Raw!$B$2:$D$255,3,FALSE()),"00.00%")</f>
        <v>20.30%</v>
      </c>
      <c r="P82" s="0" t="str">
        <f aca="false">IF(T82&lt;0,"&lt;/td&gt;&lt;td style=""color: red; text-align: right;""&gt;","&lt;/td&gt;&lt;td style=""text-align: right;""&gt;")</f>
        <v>&lt;/td&gt;&lt;td style="text-align: right;"&gt;</v>
      </c>
      <c r="Q82" s="9" t="str">
        <f aca="false">TEXT(M82-O82,"0.00%")</f>
        <v>2.91%</v>
      </c>
      <c r="R82" s="0" t="s">
        <v>151</v>
      </c>
      <c r="T82" s="0" t="n">
        <f aca="false">M82-O82</f>
        <v>0.0291</v>
      </c>
    </row>
    <row r="83" customFormat="false" ht="14.4" hidden="false" customHeight="false" outlineLevel="0" collapsed="false">
      <c r="A83" s="4" t="s">
        <v>82</v>
      </c>
      <c r="B83" s="5" t="n">
        <v>0.230090625024</v>
      </c>
      <c r="D83" s="0" t="n">
        <v>79</v>
      </c>
      <c r="E83" s="0" t="str">
        <f aca="false">CONCATENATE(D83,") ",A83," - ",TEXT(B83,"00.00%"))</f>
        <v>79) Isaac - 23.01%</v>
      </c>
      <c r="H83" s="0" t="s">
        <v>149</v>
      </c>
      <c r="I83" s="0" t="n">
        <v>79</v>
      </c>
      <c r="J83" s="0" t="s">
        <v>150</v>
      </c>
      <c r="K83" s="0" t="str">
        <f aca="false">A83</f>
        <v>Isaac</v>
      </c>
      <c r="L83" s="0" t="s">
        <v>150</v>
      </c>
      <c r="M83" s="0" t="str">
        <f aca="false">TEXT(B83,"00.00%")</f>
        <v>23.01%</v>
      </c>
      <c r="N83" s="0" t="s">
        <v>150</v>
      </c>
      <c r="O83" s="0" t="str">
        <f aca="false">TEXT(VLOOKUP(A83,Raw!$B$2:$D$255,3,FALSE()),"00.00%")</f>
        <v>20.46%</v>
      </c>
      <c r="P83" s="0" t="str">
        <f aca="false">IF(T83&lt;0,"&lt;/td&gt;&lt;td style=""color: red; text-align: right;""&gt;","&lt;/td&gt;&lt;td style=""text-align: right;""&gt;")</f>
        <v>&lt;/td&gt;&lt;td style="text-align: right;"&gt;</v>
      </c>
      <c r="Q83" s="9" t="str">
        <f aca="false">TEXT(M83-O83,"0.00%")</f>
        <v>2.55%</v>
      </c>
      <c r="R83" s="0" t="s">
        <v>151</v>
      </c>
      <c r="T83" s="0" t="n">
        <f aca="false">M83-O83</f>
        <v>0.0255</v>
      </c>
    </row>
    <row r="84" customFormat="false" ht="14.4" hidden="false" customHeight="false" outlineLevel="0" collapsed="false">
      <c r="A84" s="4" t="s">
        <v>64</v>
      </c>
      <c r="B84" s="5" t="n">
        <v>0.2300613629972</v>
      </c>
      <c r="D84" s="0" t="n">
        <v>80</v>
      </c>
      <c r="E84" s="0" t="str">
        <f aca="false">CONCATENATE(D84,") ",A84," - ",TEXT(B84,"00.00%"))</f>
        <v>80) Roxas - 23.01%</v>
      </c>
      <c r="H84" s="0" t="s">
        <v>152</v>
      </c>
      <c r="I84" s="0" t="n">
        <v>80</v>
      </c>
      <c r="J84" s="0" t="s">
        <v>150</v>
      </c>
      <c r="K84" s="0" t="str">
        <f aca="false">A84</f>
        <v>Roxas</v>
      </c>
      <c r="L84" s="0" t="s">
        <v>150</v>
      </c>
      <c r="M84" s="0" t="str">
        <f aca="false">TEXT(B84,"00.00%")</f>
        <v>23.01%</v>
      </c>
      <c r="N84" s="0" t="s">
        <v>150</v>
      </c>
      <c r="O84" s="0" t="str">
        <f aca="false">TEXT(VLOOKUP(A84,Raw!$B$2:$D$255,3,FALSE()),"00.00%")</f>
        <v>23.47%</v>
      </c>
      <c r="P84" s="0" t="str">
        <f aca="false">IF(T84&lt;0,"&lt;/td&gt;&lt;td style=""color: red; text-align: right;""&gt;","&lt;/td&gt;&lt;td style=""text-align: right;""&gt;")</f>
        <v>&lt;/td&gt;&lt;td style="color: red; text-align: right;"&gt;</v>
      </c>
      <c r="Q84" s="9" t="str">
        <f aca="false">TEXT(M84-O84,"0.00%")</f>
        <v>-0.46%</v>
      </c>
      <c r="R84" s="0" t="s">
        <v>151</v>
      </c>
      <c r="T84" s="0" t="n">
        <f aca="false">M84-O84</f>
        <v>-0.00459999999999997</v>
      </c>
    </row>
    <row r="85" customFormat="false" ht="14.4" hidden="false" customHeight="false" outlineLevel="0" collapsed="false">
      <c r="A85" s="4" t="s">
        <v>107</v>
      </c>
      <c r="B85" s="5" t="n">
        <v>0.227871</v>
      </c>
      <c r="D85" s="0" t="n">
        <v>81</v>
      </c>
      <c r="E85" s="0" t="str">
        <f aca="false">CONCATENATE(D85,") ",A85," - ",TEXT(B85,"00.00%"))</f>
        <v>81) Ken Masters - 22.79%</v>
      </c>
      <c r="H85" s="0" t="s">
        <v>149</v>
      </c>
      <c r="I85" s="0" t="n">
        <v>81</v>
      </c>
      <c r="J85" s="0" t="s">
        <v>150</v>
      </c>
      <c r="K85" s="0" t="str">
        <f aca="false">A85</f>
        <v>Ken Masters</v>
      </c>
      <c r="L85" s="0" t="s">
        <v>150</v>
      </c>
      <c r="M85" s="0" t="str">
        <f aca="false">TEXT(B85,"00.00%")</f>
        <v>22.79%</v>
      </c>
      <c r="N85" s="0" t="s">
        <v>150</v>
      </c>
      <c r="O85" s="0" t="str">
        <f aca="false">TEXT(VLOOKUP(A85,Raw!$B$2:$D$255,3,FALSE()),"00.00%")</f>
        <v>18.44%</v>
      </c>
      <c r="P85" s="0" t="str">
        <f aca="false">IF(T85&lt;0,"&lt;/td&gt;&lt;td style=""color: red; text-align: right;""&gt;","&lt;/td&gt;&lt;td style=""text-align: right;""&gt;")</f>
        <v>&lt;/td&gt;&lt;td style="text-align: right;"&gt;</v>
      </c>
      <c r="Q85" s="9" t="str">
        <f aca="false">TEXT(M85-O85,"0.00%")</f>
        <v>4.35%</v>
      </c>
      <c r="R85" s="0" t="s">
        <v>151</v>
      </c>
      <c r="T85" s="0" t="n">
        <f aca="false">M85-O85</f>
        <v>0.0435</v>
      </c>
    </row>
    <row r="86" customFormat="false" ht="14.4" hidden="false" customHeight="false" outlineLevel="0" collapsed="false">
      <c r="A86" s="4" t="s">
        <v>109</v>
      </c>
      <c r="B86" s="5" t="n">
        <v>0.2264126256</v>
      </c>
      <c r="D86" s="0" t="n">
        <v>82</v>
      </c>
      <c r="E86" s="0" t="str">
        <f aca="false">CONCATENATE(D86,") ",A86," - ",TEXT(B86,"00.00%"))</f>
        <v>82) Albert Wesker - 22.64%</v>
      </c>
      <c r="H86" s="0" t="s">
        <v>152</v>
      </c>
      <c r="I86" s="0" t="n">
        <v>82</v>
      </c>
      <c r="J86" s="0" t="s">
        <v>150</v>
      </c>
      <c r="K86" s="0" t="str">
        <f aca="false">A86</f>
        <v>Albert Wesker</v>
      </c>
      <c r="L86" s="0" t="s">
        <v>150</v>
      </c>
      <c r="M86" s="0" t="str">
        <f aca="false">TEXT(B86,"00.00%")</f>
        <v>22.64%</v>
      </c>
      <c r="N86" s="0" t="s">
        <v>150</v>
      </c>
      <c r="O86" s="0" t="str">
        <f aca="false">TEXT(VLOOKUP(A86,Raw!$B$2:$D$255,3,FALSE()),"00.00%")</f>
        <v>18.33%</v>
      </c>
      <c r="P86" s="0" t="str">
        <f aca="false">IF(T86&lt;0,"&lt;/td&gt;&lt;td style=""color: red; text-align: right;""&gt;","&lt;/td&gt;&lt;td style=""text-align: right;""&gt;")</f>
        <v>&lt;/td&gt;&lt;td style="text-align: right;"&gt;</v>
      </c>
      <c r="Q86" s="9" t="str">
        <f aca="false">TEXT(M86-O86,"0.00%")</f>
        <v>4.31%</v>
      </c>
      <c r="R86" s="0" t="s">
        <v>151</v>
      </c>
      <c r="T86" s="0" t="n">
        <f aca="false">M86-O86</f>
        <v>0.0431</v>
      </c>
    </row>
    <row r="87" customFormat="false" ht="14.4" hidden="false" customHeight="false" outlineLevel="0" collapsed="false">
      <c r="A87" s="4" t="s">
        <v>91</v>
      </c>
      <c r="B87" s="5" t="n">
        <v>0.22638</v>
      </c>
      <c r="D87" s="0" t="n">
        <v>83</v>
      </c>
      <c r="E87" s="0" t="str">
        <f aca="false">CONCATENATE(D87,") ",A87," - ",TEXT(B87,"00.00%"))</f>
        <v>83) Meta Knight - 22.64%</v>
      </c>
      <c r="H87" s="0" t="s">
        <v>149</v>
      </c>
      <c r="I87" s="0" t="n">
        <v>83</v>
      </c>
      <c r="J87" s="0" t="s">
        <v>150</v>
      </c>
      <c r="K87" s="0" t="str">
        <f aca="false">A87</f>
        <v>Meta Knight</v>
      </c>
      <c r="L87" s="0" t="s">
        <v>150</v>
      </c>
      <c r="M87" s="0" t="str">
        <f aca="false">TEXT(B87,"00.00%")</f>
        <v>22.64%</v>
      </c>
      <c r="N87" s="0" t="s">
        <v>150</v>
      </c>
      <c r="O87" s="0" t="str">
        <f aca="false">TEXT(VLOOKUP(A87,Raw!$B$2:$D$255,3,FALSE()),"00.00%")</f>
        <v>19.80%</v>
      </c>
      <c r="P87" s="0" t="str">
        <f aca="false">IF(T87&lt;0,"&lt;/td&gt;&lt;td style=""color: red; text-align: right;""&gt;","&lt;/td&gt;&lt;td style=""text-align: right;""&gt;")</f>
        <v>&lt;/td&gt;&lt;td style="text-align: right;"&gt;</v>
      </c>
      <c r="Q87" s="9" t="str">
        <f aca="false">TEXT(M87-O87,"0.00%")</f>
        <v>2.84%</v>
      </c>
      <c r="R87" s="0" t="s">
        <v>151</v>
      </c>
      <c r="T87" s="0" t="n">
        <f aca="false">M87-O87</f>
        <v>0.0284</v>
      </c>
    </row>
    <row r="88" customFormat="false" ht="14.4" hidden="false" customHeight="false" outlineLevel="0" collapsed="false">
      <c r="A88" s="4" t="s">
        <v>65</v>
      </c>
      <c r="B88" s="5" t="n">
        <v>0.223992</v>
      </c>
      <c r="D88" s="0" t="n">
        <v>84</v>
      </c>
      <c r="E88" s="0" t="str">
        <f aca="false">CONCATENATE(D88,") ",A88," - ",TEXT(B88,"00.00%"))</f>
        <v>84) Magus - 22.40%</v>
      </c>
      <c r="H88" s="0" t="s">
        <v>152</v>
      </c>
      <c r="I88" s="0" t="n">
        <v>84</v>
      </c>
      <c r="J88" s="0" t="s">
        <v>150</v>
      </c>
      <c r="K88" s="0" t="str">
        <f aca="false">A88</f>
        <v>Magus</v>
      </c>
      <c r="L88" s="0" t="s">
        <v>150</v>
      </c>
      <c r="M88" s="0" t="str">
        <f aca="false">TEXT(B88,"00.00%")</f>
        <v>22.40%</v>
      </c>
      <c r="N88" s="0" t="s">
        <v>150</v>
      </c>
      <c r="O88" s="0" t="str">
        <f aca="false">TEXT(VLOOKUP(A88,Raw!$B$2:$D$255,3,FALSE()),"00.00%")</f>
        <v>23.40%</v>
      </c>
      <c r="P88" s="0" t="str">
        <f aca="false">IF(T88&lt;0,"&lt;/td&gt;&lt;td style=""color: red; text-align: right;""&gt;","&lt;/td&gt;&lt;td style=""text-align: right;""&gt;")</f>
        <v>&lt;/td&gt;&lt;td style="color: red; text-align: right;"&gt;</v>
      </c>
      <c r="Q88" s="9" t="str">
        <f aca="false">TEXT(M88-O88,"0.00%")</f>
        <v>-1.00%</v>
      </c>
      <c r="R88" s="0" t="s">
        <v>151</v>
      </c>
      <c r="T88" s="0" t="n">
        <f aca="false">M88-O88</f>
        <v>-0.01</v>
      </c>
    </row>
    <row r="89" customFormat="false" ht="14.4" hidden="false" customHeight="false" outlineLevel="0" collapsed="false">
      <c r="A89" s="4" t="s">
        <v>80</v>
      </c>
      <c r="B89" s="5" t="n">
        <v>0.2229930250128</v>
      </c>
      <c r="D89" s="0" t="n">
        <v>85</v>
      </c>
      <c r="E89" s="0" t="str">
        <f aca="false">CONCATENATE(D89,") ",A89," - ",TEXT(B89,"00.00%"))</f>
        <v>85) Vault Boy - 22.30%</v>
      </c>
      <c r="H89" s="0" t="s">
        <v>149</v>
      </c>
      <c r="I89" s="0" t="n">
        <v>85</v>
      </c>
      <c r="J89" s="0" t="s">
        <v>150</v>
      </c>
      <c r="K89" s="0" t="str">
        <f aca="false">A89</f>
        <v>Vault Boy</v>
      </c>
      <c r="L89" s="0" t="s">
        <v>150</v>
      </c>
      <c r="M89" s="0" t="str">
        <f aca="false">TEXT(B89,"00.00%")</f>
        <v>22.30%</v>
      </c>
      <c r="N89" s="0" t="s">
        <v>150</v>
      </c>
      <c r="O89" s="0" t="str">
        <f aca="false">TEXT(VLOOKUP(A89,Raw!$B$2:$D$255,3,FALSE()),"00.00%")</f>
        <v>21.37%</v>
      </c>
      <c r="P89" s="0" t="str">
        <f aca="false">IF(T89&lt;0,"&lt;/td&gt;&lt;td style=""color: red; text-align: right;""&gt;","&lt;/td&gt;&lt;td style=""text-align: right;""&gt;")</f>
        <v>&lt;/td&gt;&lt;td style="text-align: right;"&gt;</v>
      </c>
      <c r="Q89" s="9" t="str">
        <f aca="false">TEXT(M89-O89,"0.00%")</f>
        <v>0.93%</v>
      </c>
      <c r="R89" s="0" t="s">
        <v>151</v>
      </c>
      <c r="T89" s="0" t="n">
        <f aca="false">M89-O89</f>
        <v>0.0093</v>
      </c>
    </row>
    <row r="90" customFormat="false" ht="14.4" hidden="false" customHeight="false" outlineLevel="0" collapsed="false">
      <c r="A90" s="4" t="s">
        <v>110</v>
      </c>
      <c r="B90" s="5" t="n">
        <v>0.219768057408</v>
      </c>
      <c r="D90" s="0" t="n">
        <v>86</v>
      </c>
      <c r="E90" s="0" t="str">
        <f aca="false">CONCATENATE(D90,") ",A90," - ",TEXT(B90,"00.00%"))</f>
        <v>86) Arthas Menethil - 21.98%</v>
      </c>
      <c r="H90" s="0" t="s">
        <v>152</v>
      </c>
      <c r="I90" s="0" t="n">
        <v>86</v>
      </c>
      <c r="J90" s="0" t="s">
        <v>150</v>
      </c>
      <c r="K90" s="0" t="str">
        <f aca="false">A90</f>
        <v>Arthas Menethil</v>
      </c>
      <c r="L90" s="0" t="s">
        <v>150</v>
      </c>
      <c r="M90" s="0" t="str">
        <f aca="false">TEXT(B90,"00.00%")</f>
        <v>21.98%</v>
      </c>
      <c r="N90" s="0" t="s">
        <v>150</v>
      </c>
      <c r="O90" s="0" t="str">
        <f aca="false">TEXT(VLOOKUP(A90,Raw!$B$2:$D$255,3,FALSE()),"00.00%")</f>
        <v>18.00%</v>
      </c>
      <c r="P90" s="0" t="str">
        <f aca="false">IF(T90&lt;0,"&lt;/td&gt;&lt;td style=""color: red; text-align: right;""&gt;","&lt;/td&gt;&lt;td style=""text-align: right;""&gt;")</f>
        <v>&lt;/td&gt;&lt;td style="text-align: right;"&gt;</v>
      </c>
      <c r="Q90" s="9" t="str">
        <f aca="false">TEXT(M90-O90,"0.00%")</f>
        <v>3.98%</v>
      </c>
      <c r="R90" s="0" t="s">
        <v>151</v>
      </c>
      <c r="T90" s="0" t="n">
        <f aca="false">M90-O90</f>
        <v>0.0398</v>
      </c>
    </row>
    <row r="91" customFormat="false" ht="14.4" hidden="false" customHeight="false" outlineLevel="0" collapsed="false">
      <c r="A91" s="4" t="s">
        <v>74</v>
      </c>
      <c r="B91" s="5" t="n">
        <v>0.219472057049779</v>
      </c>
      <c r="D91" s="0" t="n">
        <v>87</v>
      </c>
      <c r="E91" s="0" t="str">
        <f aca="false">CONCATENATE(D91,") ",A91," - ",TEXT(B91,"00.00%"))</f>
        <v>87) Ratchet - 21.95%</v>
      </c>
      <c r="H91" s="0" t="s">
        <v>149</v>
      </c>
      <c r="I91" s="0" t="n">
        <v>87</v>
      </c>
      <c r="J91" s="0" t="s">
        <v>150</v>
      </c>
      <c r="K91" s="0" t="str">
        <f aca="false">A91</f>
        <v>Ratchet</v>
      </c>
      <c r="L91" s="0" t="s">
        <v>150</v>
      </c>
      <c r="M91" s="0" t="str">
        <f aca="false">TEXT(B91,"00.00%")</f>
        <v>21.95%</v>
      </c>
      <c r="N91" s="0" t="s">
        <v>150</v>
      </c>
      <c r="O91" s="0" t="str">
        <f aca="false">TEXT(VLOOKUP(A91,Raw!$B$2:$D$255,3,FALSE()),"00.00%")</f>
        <v>22.39%</v>
      </c>
      <c r="P91" s="0" t="str">
        <f aca="false">IF(T91&lt;0,"&lt;/td&gt;&lt;td style=""color: red; text-align: right;""&gt;","&lt;/td&gt;&lt;td style=""text-align: right;""&gt;")</f>
        <v>&lt;/td&gt;&lt;td style="color: red; text-align: right;"&gt;</v>
      </c>
      <c r="Q91" s="9" t="str">
        <f aca="false">TEXT(M91-O91,"0.00%")</f>
        <v>-0.44%</v>
      </c>
      <c r="R91" s="0" t="s">
        <v>151</v>
      </c>
      <c r="T91" s="0" t="n">
        <f aca="false">M91-O91</f>
        <v>-0.00440000000000002</v>
      </c>
    </row>
    <row r="92" customFormat="false" ht="14.4" hidden="false" customHeight="false" outlineLevel="0" collapsed="false">
      <c r="A92" s="4" t="s">
        <v>75</v>
      </c>
      <c r="B92" s="5" t="n">
        <v>0.219295649736309</v>
      </c>
      <c r="D92" s="0" t="n">
        <v>88</v>
      </c>
      <c r="E92" s="0" t="str">
        <f aca="false">CONCATENATE(D92,") ",A92," - ",TEXT(B92,"00.00%"))</f>
        <v>88) Soap MacTavish - 21.93%</v>
      </c>
      <c r="H92" s="0" t="s">
        <v>152</v>
      </c>
      <c r="I92" s="0" t="n">
        <v>88</v>
      </c>
      <c r="J92" s="0" t="s">
        <v>150</v>
      </c>
      <c r="K92" s="0" t="str">
        <f aca="false">A92</f>
        <v>Soap MacTavish</v>
      </c>
      <c r="L92" s="0" t="s">
        <v>150</v>
      </c>
      <c r="M92" s="0" t="str">
        <f aca="false">TEXT(B92,"00.00%")</f>
        <v>21.93%</v>
      </c>
      <c r="N92" s="0" t="s">
        <v>150</v>
      </c>
      <c r="O92" s="0" t="str">
        <f aca="false">TEXT(VLOOKUP(A92,Raw!$B$2:$D$255,3,FALSE()),"00.00%")</f>
        <v>22.22%</v>
      </c>
      <c r="P92" s="0" t="str">
        <f aca="false">IF(T92&lt;0,"&lt;/td&gt;&lt;td style=""color: red; text-align: right;""&gt;","&lt;/td&gt;&lt;td style=""text-align: right;""&gt;")</f>
        <v>&lt;/td&gt;&lt;td style="color: red; text-align: right;"&gt;</v>
      </c>
      <c r="Q92" s="9" t="str">
        <f aca="false">TEXT(M92-O92,"0.00%")</f>
        <v>-0.29%</v>
      </c>
      <c r="R92" s="0" t="s">
        <v>151</v>
      </c>
      <c r="T92" s="0" t="n">
        <f aca="false">M92-O92</f>
        <v>-0.00289999999999999</v>
      </c>
    </row>
    <row r="93" customFormat="false" ht="14.4" hidden="false" customHeight="false" outlineLevel="0" collapsed="false">
      <c r="A93" s="4" t="s">
        <v>99</v>
      </c>
      <c r="B93" s="5" t="n">
        <v>0.214419744</v>
      </c>
      <c r="D93" s="0" t="n">
        <v>89</v>
      </c>
      <c r="E93" s="0" t="str">
        <f aca="false">CONCATENATE(D93,") ",A93," - ",TEXT(B93,"00.00%"))</f>
        <v>89) The Boss - 21.44%</v>
      </c>
      <c r="H93" s="0" t="s">
        <v>149</v>
      </c>
      <c r="I93" s="0" t="n">
        <v>89</v>
      </c>
      <c r="J93" s="0" t="s">
        <v>150</v>
      </c>
      <c r="K93" s="0" t="str">
        <f aca="false">A93</f>
        <v>The Boss</v>
      </c>
      <c r="L93" s="0" t="s">
        <v>150</v>
      </c>
      <c r="M93" s="0" t="str">
        <f aca="false">TEXT(B93,"00.00%")</f>
        <v>21.44%</v>
      </c>
      <c r="N93" s="0" t="s">
        <v>150</v>
      </c>
      <c r="O93" s="0" t="str">
        <f aca="false">TEXT(VLOOKUP(A93,Raw!$B$2:$D$255,3,FALSE()),"00.00%")</f>
        <v>18.76%</v>
      </c>
      <c r="P93" s="0" t="str">
        <f aca="false">IF(T93&lt;0,"&lt;/td&gt;&lt;td style=""color: red; text-align: right;""&gt;","&lt;/td&gt;&lt;td style=""text-align: right;""&gt;")</f>
        <v>&lt;/td&gt;&lt;td style="text-align: right;"&gt;</v>
      </c>
      <c r="Q93" s="9" t="str">
        <f aca="false">TEXT(M93-O93,"0.00%")</f>
        <v>2.68%</v>
      </c>
      <c r="R93" s="0" t="s">
        <v>151</v>
      </c>
      <c r="T93" s="0" t="n">
        <f aca="false">M93-O93</f>
        <v>0.0268</v>
      </c>
    </row>
    <row r="94" customFormat="false" ht="14.4" hidden="false" customHeight="false" outlineLevel="0" collapsed="false">
      <c r="A94" s="4" t="s">
        <v>119</v>
      </c>
      <c r="B94" s="5" t="n">
        <v>0.2107688</v>
      </c>
      <c r="D94" s="0" t="n">
        <v>90</v>
      </c>
      <c r="E94" s="0" t="str">
        <f aca="false">CONCATENATE(D94,") ",A94," - ",TEXT(B94,"00.00%"))</f>
        <v>90) Ryu Hayabusa - 21.08%</v>
      </c>
      <c r="H94" s="0" t="s">
        <v>152</v>
      </c>
      <c r="I94" s="0" t="n">
        <v>90</v>
      </c>
      <c r="J94" s="0" t="s">
        <v>150</v>
      </c>
      <c r="K94" s="0" t="str">
        <f aca="false">A94</f>
        <v>Ryu Hayabusa</v>
      </c>
      <c r="L94" s="0" t="s">
        <v>150</v>
      </c>
      <c r="M94" s="0" t="str">
        <f aca="false">TEXT(B94,"00.00%")</f>
        <v>21.08%</v>
      </c>
      <c r="N94" s="0" t="s">
        <v>150</v>
      </c>
      <c r="O94" s="0" t="str">
        <f aca="false">TEXT(VLOOKUP(A94,Raw!$B$2:$D$255,3,FALSE()),"00.00%")</f>
        <v>16.43%</v>
      </c>
      <c r="P94" s="0" t="str">
        <f aca="false">IF(T94&lt;0,"&lt;/td&gt;&lt;td style=""color: red; text-align: right;""&gt;","&lt;/td&gt;&lt;td style=""text-align: right;""&gt;")</f>
        <v>&lt;/td&gt;&lt;td style="text-align: right;"&gt;</v>
      </c>
      <c r="Q94" s="9" t="str">
        <f aca="false">TEXT(M94-O94,"0.00%")</f>
        <v>4.65%</v>
      </c>
      <c r="R94" s="0" t="s">
        <v>151</v>
      </c>
      <c r="T94" s="0" t="n">
        <f aca="false">M94-O94</f>
        <v>0.0465</v>
      </c>
    </row>
    <row r="95" customFormat="false" ht="14.4" hidden="false" customHeight="false" outlineLevel="0" collapsed="false">
      <c r="A95" s="4" t="s">
        <v>128</v>
      </c>
      <c r="B95" s="5" t="n">
        <v>0.2107</v>
      </c>
      <c r="D95" s="0" t="n">
        <v>91</v>
      </c>
      <c r="E95" s="0" t="str">
        <f aca="false">CONCATENATE(D95,") ",A95," - ",TEXT(B95,"00.00%"))</f>
        <v>91) Falco Lombardi - 21.07%</v>
      </c>
      <c r="H95" s="0" t="s">
        <v>149</v>
      </c>
      <c r="I95" s="0" t="n">
        <v>91</v>
      </c>
      <c r="J95" s="0" t="s">
        <v>150</v>
      </c>
      <c r="K95" s="0" t="str">
        <f aca="false">A95</f>
        <v>Falco Lombardi</v>
      </c>
      <c r="L95" s="0" t="s">
        <v>150</v>
      </c>
      <c r="M95" s="0" t="str">
        <f aca="false">TEXT(B95,"00.00%")</f>
        <v>21.07%</v>
      </c>
      <c r="N95" s="0" t="s">
        <v>150</v>
      </c>
      <c r="O95" s="0" t="str">
        <f aca="false">TEXT(VLOOKUP(A95,Raw!$B$2:$D$255,3,FALSE()),"00.00%")</f>
        <v>13.44%</v>
      </c>
      <c r="P95" s="0" t="str">
        <f aca="false">IF(T95&lt;0,"&lt;/td&gt;&lt;td style=""color: red; text-align: right;""&gt;","&lt;/td&gt;&lt;td style=""text-align: right;""&gt;")</f>
        <v>&lt;/td&gt;&lt;td style="text-align: right;"&gt;</v>
      </c>
      <c r="Q95" s="9" t="str">
        <f aca="false">TEXT(M95-O95,"0.00%")</f>
        <v>7.63%</v>
      </c>
      <c r="R95" s="0" t="s">
        <v>151</v>
      </c>
      <c r="T95" s="0" t="n">
        <f aca="false">M95-O95</f>
        <v>0.0763</v>
      </c>
    </row>
    <row r="96" customFormat="false" ht="14.4" hidden="false" customHeight="false" outlineLevel="0" collapsed="false">
      <c r="A96" s="4" t="s">
        <v>101</v>
      </c>
      <c r="B96" s="5" t="n">
        <v>0.210237157632</v>
      </c>
      <c r="D96" s="0" t="n">
        <v>92</v>
      </c>
      <c r="E96" s="0" t="str">
        <f aca="false">CONCATENATE(D96,") ",A96," - ",TEXT(B96,"00.00%"))</f>
        <v>92) HK-47 - 21.02%</v>
      </c>
      <c r="H96" s="0" t="s">
        <v>152</v>
      </c>
      <c r="I96" s="0" t="n">
        <v>92</v>
      </c>
      <c r="J96" s="0" t="s">
        <v>150</v>
      </c>
      <c r="K96" s="0" t="str">
        <f aca="false">A96</f>
        <v>HK-47</v>
      </c>
      <c r="L96" s="0" t="s">
        <v>150</v>
      </c>
      <c r="M96" s="0" t="str">
        <f aca="false">TEXT(B96,"00.00%")</f>
        <v>21.02%</v>
      </c>
      <c r="N96" s="0" t="s">
        <v>150</v>
      </c>
      <c r="O96" s="0" t="str">
        <f aca="false">TEXT(VLOOKUP(A96,Raw!$B$2:$D$255,3,FALSE()),"00.00%")</f>
        <v>18.70%</v>
      </c>
      <c r="P96" s="0" t="str">
        <f aca="false">IF(T96&lt;0,"&lt;/td&gt;&lt;td style=""color: red; text-align: right;""&gt;","&lt;/td&gt;&lt;td style=""text-align: right;""&gt;")</f>
        <v>&lt;/td&gt;&lt;td style="text-align: right;"&gt;</v>
      </c>
      <c r="Q96" s="9" t="str">
        <f aca="false">TEXT(M96-O96,"0.00%")</f>
        <v>2.32%</v>
      </c>
      <c r="R96" s="0" t="s">
        <v>151</v>
      </c>
      <c r="T96" s="0" t="n">
        <f aca="false">M96-O96</f>
        <v>0.0232</v>
      </c>
    </row>
    <row r="97" customFormat="false" ht="14.4" hidden="false" customHeight="false" outlineLevel="0" collapsed="false">
      <c r="A97" s="4" t="s">
        <v>112</v>
      </c>
      <c r="B97" s="5" t="n">
        <v>0.2042562481344</v>
      </c>
      <c r="D97" s="0" t="n">
        <v>93</v>
      </c>
      <c r="E97" s="0" t="str">
        <f aca="false">CONCATENATE(D97,") ",A97," - ",TEXT(B97,"00.00%"))</f>
        <v>93) Nathan Drake - 20.43%</v>
      </c>
      <c r="H97" s="0" t="s">
        <v>149</v>
      </c>
      <c r="I97" s="0" t="n">
        <v>93</v>
      </c>
      <c r="J97" s="0" t="s">
        <v>150</v>
      </c>
      <c r="K97" s="0" t="str">
        <f aca="false">A97</f>
        <v>Nathan Drake</v>
      </c>
      <c r="L97" s="0" t="s">
        <v>150</v>
      </c>
      <c r="M97" s="0" t="str">
        <f aca="false">TEXT(B97,"00.00%")</f>
        <v>20.43%</v>
      </c>
      <c r="N97" s="0" t="s">
        <v>150</v>
      </c>
      <c r="O97" s="0" t="str">
        <f aca="false">TEXT(VLOOKUP(A97,Raw!$B$2:$D$255,3,FALSE()),"00.00%")</f>
        <v>17.87%</v>
      </c>
      <c r="P97" s="0" t="str">
        <f aca="false">IF(T97&lt;0,"&lt;/td&gt;&lt;td style=""color: red; text-align: right;""&gt;","&lt;/td&gt;&lt;td style=""text-align: right;""&gt;")</f>
        <v>&lt;/td&gt;&lt;td style="text-align: right;"&gt;</v>
      </c>
      <c r="Q97" s="9" t="str">
        <f aca="false">TEXT(M97-O97,"0.00%")</f>
        <v>2.56%</v>
      </c>
      <c r="R97" s="0" t="s">
        <v>151</v>
      </c>
      <c r="T97" s="0" t="n">
        <f aca="false">M97-O97</f>
        <v>0.0256</v>
      </c>
    </row>
    <row r="98" customFormat="false" ht="14.4" hidden="false" customHeight="false" outlineLevel="0" collapsed="false">
      <c r="A98" s="4" t="s">
        <v>115</v>
      </c>
      <c r="B98" s="5" t="n">
        <v>0.203419584</v>
      </c>
      <c r="D98" s="0" t="n">
        <v>94</v>
      </c>
      <c r="E98" s="0" t="str">
        <f aca="false">CONCATENATE(D98,") ",A98," - ",TEXT(B98,"00.00%"))</f>
        <v>94) Laharl - 20.34%</v>
      </c>
      <c r="H98" s="0" t="s">
        <v>152</v>
      </c>
      <c r="I98" s="0" t="n">
        <v>94</v>
      </c>
      <c r="J98" s="0" t="s">
        <v>150</v>
      </c>
      <c r="K98" s="0" t="str">
        <f aca="false">A98</f>
        <v>Laharl</v>
      </c>
      <c r="L98" s="0" t="s">
        <v>150</v>
      </c>
      <c r="M98" s="0" t="str">
        <f aca="false">TEXT(B98,"00.00%")</f>
        <v>20.34%</v>
      </c>
      <c r="N98" s="0" t="s">
        <v>150</v>
      </c>
      <c r="O98" s="0" t="str">
        <f aca="false">TEXT(VLOOKUP(A98,Raw!$B$2:$D$255,3,FALSE()),"00.00%")</f>
        <v>17.40%</v>
      </c>
      <c r="P98" s="0" t="str">
        <f aca="false">IF(T98&lt;0,"&lt;/td&gt;&lt;td style=""color: red; text-align: right;""&gt;","&lt;/td&gt;&lt;td style=""text-align: right;""&gt;")</f>
        <v>&lt;/td&gt;&lt;td style="text-align: right;"&gt;</v>
      </c>
      <c r="Q98" s="9" t="str">
        <f aca="false">TEXT(M98-O98,"0.00%")</f>
        <v>2.94%</v>
      </c>
      <c r="R98" s="0" t="s">
        <v>151</v>
      </c>
      <c r="T98" s="0" t="n">
        <f aca="false">M98-O98</f>
        <v>0.0294</v>
      </c>
    </row>
    <row r="99" customFormat="false" ht="14.4" hidden="false" customHeight="false" outlineLevel="0" collapsed="false">
      <c r="A99" s="4" t="s">
        <v>116</v>
      </c>
      <c r="B99" s="5" t="n">
        <v>0.20080536</v>
      </c>
      <c r="D99" s="0" t="n">
        <v>95</v>
      </c>
      <c r="E99" s="0" t="str">
        <f aca="false">CONCATENATE(D99,") ",A99," - ",TEXT(B99,"00.00%"))</f>
        <v>95) GlaDOS - 20.08%</v>
      </c>
      <c r="H99" s="0" t="s">
        <v>149</v>
      </c>
      <c r="I99" s="0" t="n">
        <v>95</v>
      </c>
      <c r="J99" s="0" t="s">
        <v>150</v>
      </c>
      <c r="K99" s="0" t="str">
        <f aca="false">A99</f>
        <v>GlaDOS</v>
      </c>
      <c r="L99" s="0" t="s">
        <v>150</v>
      </c>
      <c r="M99" s="0" t="str">
        <f aca="false">TEXT(B99,"00.00%")</f>
        <v>20.08%</v>
      </c>
      <c r="N99" s="0" t="s">
        <v>150</v>
      </c>
      <c r="O99" s="0" t="str">
        <f aca="false">TEXT(VLOOKUP(A99,Raw!$B$2:$D$255,3,FALSE()),"00.00%")</f>
        <v>17.08%</v>
      </c>
      <c r="P99" s="0" t="str">
        <f aca="false">IF(T99&lt;0,"&lt;/td&gt;&lt;td style=""color: red; text-align: right;""&gt;","&lt;/td&gt;&lt;td style=""text-align: right;""&gt;")</f>
        <v>&lt;/td&gt;&lt;td style="text-align: right;"&gt;</v>
      </c>
      <c r="Q99" s="9" t="str">
        <f aca="false">TEXT(M99-O99,"0.00%")</f>
        <v>3.00%</v>
      </c>
      <c r="R99" s="0" t="s">
        <v>151</v>
      </c>
      <c r="T99" s="0" t="n">
        <f aca="false">M99-O99</f>
        <v>0.03</v>
      </c>
    </row>
    <row r="100" customFormat="false" ht="14.4" hidden="false" customHeight="false" outlineLevel="0" collapsed="false">
      <c r="A100" s="4" t="s">
        <v>98</v>
      </c>
      <c r="B100" s="5" t="n">
        <v>0.2002328285328</v>
      </c>
      <c r="D100" s="0" t="n">
        <v>96</v>
      </c>
      <c r="E100" s="0" t="str">
        <f aca="false">CONCATENATE(D100,") ",A100," - ",TEXT(B100,"00.00%"))</f>
        <v>96) Sackboy - 20.02%</v>
      </c>
      <c r="H100" s="0" t="s">
        <v>152</v>
      </c>
      <c r="I100" s="0" t="n">
        <v>96</v>
      </c>
      <c r="J100" s="0" t="s">
        <v>150</v>
      </c>
      <c r="K100" s="0" t="str">
        <f aca="false">A100</f>
        <v>Sackboy</v>
      </c>
      <c r="L100" s="0" t="s">
        <v>150</v>
      </c>
      <c r="M100" s="0" t="str">
        <f aca="false">TEXT(B100,"00.00%")</f>
        <v>20.02%</v>
      </c>
      <c r="N100" s="0" t="s">
        <v>150</v>
      </c>
      <c r="O100" s="0" t="str">
        <f aca="false">TEXT(VLOOKUP(A100,Raw!$B$2:$D$255,3,FALSE()),"00.00%")</f>
        <v>19.19%</v>
      </c>
      <c r="P100" s="0" t="str">
        <f aca="false">IF(T100&lt;0,"&lt;/td&gt;&lt;td style=""color: red; text-align: right;""&gt;","&lt;/td&gt;&lt;td style=""text-align: right;""&gt;")</f>
        <v>&lt;/td&gt;&lt;td style="text-align: right;"&gt;</v>
      </c>
      <c r="Q100" s="9" t="str">
        <f aca="false">TEXT(M100-O100,"0.00%")</f>
        <v>0.83%</v>
      </c>
      <c r="R100" s="0" t="s">
        <v>151</v>
      </c>
      <c r="T100" s="0" t="n">
        <f aca="false">M100-O100</f>
        <v>0.00829999999999997</v>
      </c>
    </row>
    <row r="101" customFormat="false" ht="14.4" hidden="false" customHeight="false" outlineLevel="0" collapsed="false">
      <c r="A101" s="4" t="s">
        <v>122</v>
      </c>
      <c r="B101" s="5" t="n">
        <v>0.19997743744</v>
      </c>
      <c r="D101" s="0" t="n">
        <v>97</v>
      </c>
      <c r="E101" s="0" t="str">
        <f aca="false">CONCATENATE(D101,") ",A101," - ",TEXT(B101,"00.00%"))</f>
        <v>97) Master Chief - 20.00%</v>
      </c>
      <c r="H101" s="0" t="s">
        <v>149</v>
      </c>
      <c r="I101" s="0" t="n">
        <v>97</v>
      </c>
      <c r="J101" s="0" t="s">
        <v>150</v>
      </c>
      <c r="K101" s="0" t="str">
        <f aca="false">A101</f>
        <v>Master Chief</v>
      </c>
      <c r="L101" s="0" t="s">
        <v>150</v>
      </c>
      <c r="M101" s="0" t="str">
        <f aca="false">TEXT(B101,"00.00%")</f>
        <v>20.00%</v>
      </c>
      <c r="N101" s="0" t="s">
        <v>150</v>
      </c>
      <c r="O101" s="0" t="str">
        <f aca="false">TEXT(VLOOKUP(A101,Raw!$B$2:$D$255,3,FALSE()),"00.00%")</f>
        <v>15.59%</v>
      </c>
      <c r="P101" s="0" t="str">
        <f aca="false">IF(T101&lt;0,"&lt;/td&gt;&lt;td style=""color: red; text-align: right;""&gt;","&lt;/td&gt;&lt;td style=""text-align: right;""&gt;")</f>
        <v>&lt;/td&gt;&lt;td style="text-align: right;"&gt;</v>
      </c>
      <c r="Q101" s="9" t="str">
        <f aca="false">TEXT(M101-O101,"0.00%")</f>
        <v>4.41%</v>
      </c>
      <c r="R101" s="0" t="s">
        <v>151</v>
      </c>
      <c r="T101" s="0" t="n">
        <f aca="false">M101-O101</f>
        <v>0.0441</v>
      </c>
    </row>
    <row r="102" customFormat="false" ht="14.4" hidden="false" customHeight="false" outlineLevel="0" collapsed="false">
      <c r="A102" s="4" t="s">
        <v>89</v>
      </c>
      <c r="B102" s="5" t="n">
        <v>0.199274040792173</v>
      </c>
      <c r="D102" s="0" t="n">
        <v>98</v>
      </c>
      <c r="E102" s="0" t="str">
        <f aca="false">CONCATENATE(D102,") ",A102," - ",TEXT(B102,"00.00%"))</f>
        <v>98) Marcus Fenix - 19.93%</v>
      </c>
      <c r="H102" s="0" t="s">
        <v>152</v>
      </c>
      <c r="I102" s="0" t="n">
        <v>98</v>
      </c>
      <c r="J102" s="0" t="s">
        <v>150</v>
      </c>
      <c r="K102" s="0" t="str">
        <f aca="false">A102</f>
        <v>Marcus Fenix</v>
      </c>
      <c r="L102" s="0" t="s">
        <v>150</v>
      </c>
      <c r="M102" s="0" t="str">
        <f aca="false">TEXT(B102,"00.00%")</f>
        <v>19.93%</v>
      </c>
      <c r="N102" s="0" t="s">
        <v>150</v>
      </c>
      <c r="O102" s="0" t="str">
        <f aca="false">TEXT(VLOOKUP(A102,Raw!$B$2:$D$255,3,FALSE()),"00.00%")</f>
        <v>19.93%</v>
      </c>
      <c r="P102" s="0" t="str">
        <f aca="false">IF(T102&lt;0,"&lt;/td&gt;&lt;td style=""color: red; text-align: right;""&gt;","&lt;/td&gt;&lt;td style=""text-align: right;""&gt;")</f>
        <v>&lt;/td&gt;&lt;td style="text-align: right;"&gt;</v>
      </c>
      <c r="Q102" s="9" t="str">
        <f aca="false">TEXT(M102-O102,"0.00%")</f>
        <v>0.00%</v>
      </c>
      <c r="R102" s="0" t="s">
        <v>151</v>
      </c>
      <c r="T102" s="0" t="n">
        <f aca="false">M102-O102</f>
        <v>0</v>
      </c>
    </row>
    <row r="103" customFormat="false" ht="14.4" hidden="false" customHeight="false" outlineLevel="0" collapsed="false">
      <c r="A103" s="4" t="s">
        <v>85</v>
      </c>
      <c r="B103" s="5" t="n">
        <v>0.19803682126799</v>
      </c>
      <c r="D103" s="0" t="n">
        <v>99</v>
      </c>
      <c r="E103" s="0" t="str">
        <f aca="false">CONCATENATE(D103,") ",A103," - ",TEXT(B103,"00.00%"))</f>
        <v>99) Heavy - 19.80%</v>
      </c>
      <c r="H103" s="0" t="s">
        <v>149</v>
      </c>
      <c r="I103" s="0" t="n">
        <v>99</v>
      </c>
      <c r="J103" s="0" t="s">
        <v>150</v>
      </c>
      <c r="K103" s="0" t="str">
        <f aca="false">A103</f>
        <v>Heavy</v>
      </c>
      <c r="L103" s="0" t="s">
        <v>150</v>
      </c>
      <c r="M103" s="0" t="str">
        <f aca="false">TEXT(B103,"00.00%")</f>
        <v>19.80%</v>
      </c>
      <c r="N103" s="0" t="s">
        <v>150</v>
      </c>
      <c r="O103" s="0" t="str">
        <f aca="false">TEXT(VLOOKUP(A103,Raw!$B$2:$D$255,3,FALSE()),"00.00%")</f>
        <v>20.21%</v>
      </c>
      <c r="P103" s="0" t="str">
        <f aca="false">IF(T103&lt;0,"&lt;/td&gt;&lt;td style=""color: red; text-align: right;""&gt;","&lt;/td&gt;&lt;td style=""text-align: right;""&gt;")</f>
        <v>&lt;/td&gt;&lt;td style="color: red; text-align: right;"&gt;</v>
      </c>
      <c r="Q103" s="9" t="str">
        <f aca="false">TEXT(M103-O103,"0.00%")</f>
        <v>-0.41%</v>
      </c>
      <c r="R103" s="0" t="s">
        <v>151</v>
      </c>
      <c r="T103" s="0" t="n">
        <f aca="false">M103-O103</f>
        <v>-0.00409999999999999</v>
      </c>
    </row>
    <row r="104" customFormat="false" ht="14.4" hidden="false" customHeight="false" outlineLevel="0" collapsed="false">
      <c r="A104" s="4" t="s">
        <v>93</v>
      </c>
      <c r="B104" s="5" t="n">
        <v>0.196180249104</v>
      </c>
      <c r="D104" s="0" t="n">
        <v>100</v>
      </c>
      <c r="E104" s="0" t="str">
        <f aca="false">CONCATENATE(D104,") ",A104," - ",TEXT(B104,"00.00%"))</f>
        <v>100) Balthier Bunansa - 19.62%</v>
      </c>
      <c r="H104" s="0" t="s">
        <v>152</v>
      </c>
      <c r="I104" s="0" t="n">
        <v>100</v>
      </c>
      <c r="J104" s="0" t="s">
        <v>150</v>
      </c>
      <c r="K104" s="0" t="str">
        <f aca="false">A104</f>
        <v>Balthier Bunansa</v>
      </c>
      <c r="L104" s="0" t="s">
        <v>150</v>
      </c>
      <c r="M104" s="0" t="str">
        <f aca="false">TEXT(B104,"00.00%")</f>
        <v>19.62%</v>
      </c>
      <c r="N104" s="0" t="s">
        <v>150</v>
      </c>
      <c r="O104" s="0" t="str">
        <f aca="false">TEXT(VLOOKUP(A104,Raw!$B$2:$D$255,3,FALSE()),"00.00%")</f>
        <v>19.62%</v>
      </c>
      <c r="P104" s="0" t="str">
        <f aca="false">IF(T104&lt;0,"&lt;/td&gt;&lt;td style=""color: red; text-align: right;""&gt;","&lt;/td&gt;&lt;td style=""text-align: right;""&gt;")</f>
        <v>&lt;/td&gt;&lt;td style="text-align: right;"&gt;</v>
      </c>
      <c r="Q104" s="9" t="str">
        <f aca="false">TEXT(M104-O104,"0.00%")</f>
        <v>0.00%</v>
      </c>
      <c r="R104" s="0" t="s">
        <v>151</v>
      </c>
      <c r="T104" s="0" t="n">
        <f aca="false">M104-O104</f>
        <v>0</v>
      </c>
    </row>
    <row r="105" customFormat="false" ht="14.4" hidden="false" customHeight="false" outlineLevel="0" collapsed="false">
      <c r="A105" s="4" t="s">
        <v>118</v>
      </c>
      <c r="B105" s="5" t="n">
        <v>0.194642680043092</v>
      </c>
      <c r="D105" s="0" t="n">
        <v>101</v>
      </c>
      <c r="E105" s="0" t="str">
        <f aca="false">CONCATENATE(D105,") ",A105," - ",TEXT(B105,"00.00%"))</f>
        <v>101) Liquid Snake - 19.46%</v>
      </c>
      <c r="H105" s="0" t="s">
        <v>149</v>
      </c>
      <c r="I105" s="0" t="n">
        <v>101</v>
      </c>
      <c r="J105" s="0" t="s">
        <v>150</v>
      </c>
      <c r="K105" s="0" t="str">
        <f aca="false">A105</f>
        <v>Liquid Snake</v>
      </c>
      <c r="L105" s="0" t="s">
        <v>150</v>
      </c>
      <c r="M105" s="0" t="str">
        <f aca="false">TEXT(B105,"00.00%")</f>
        <v>19.46%</v>
      </c>
      <c r="N105" s="0" t="s">
        <v>150</v>
      </c>
      <c r="O105" s="0" t="str">
        <f aca="false">TEXT(VLOOKUP(A105,Raw!$B$2:$D$255,3,FALSE()),"00.00%")</f>
        <v>16.56%</v>
      </c>
      <c r="P105" s="0" t="str">
        <f aca="false">IF(T105&lt;0,"&lt;/td&gt;&lt;td style=""color: red; text-align: right;""&gt;","&lt;/td&gt;&lt;td style=""text-align: right;""&gt;")</f>
        <v>&lt;/td&gt;&lt;td style="text-align: right;"&gt;</v>
      </c>
      <c r="Q105" s="9" t="str">
        <f aca="false">TEXT(M105-O105,"0.00%")</f>
        <v>2.90%</v>
      </c>
      <c r="R105" s="0" t="s">
        <v>151</v>
      </c>
      <c r="T105" s="0" t="n">
        <f aca="false">M105-O105</f>
        <v>0.029</v>
      </c>
    </row>
    <row r="106" customFormat="false" ht="14.4" hidden="false" customHeight="false" outlineLevel="0" collapsed="false">
      <c r="A106" s="4" t="s">
        <v>96</v>
      </c>
      <c r="B106" s="5" t="n">
        <v>0.192295779015312</v>
      </c>
      <c r="D106" s="0" t="n">
        <v>102</v>
      </c>
      <c r="E106" s="0" t="str">
        <f aca="false">CONCATENATE(D106,") ",A106," - ",TEXT(B106,"00.00%"))</f>
        <v>102) Axel - 19.23%</v>
      </c>
      <c r="H106" s="0" t="s">
        <v>152</v>
      </c>
      <c r="I106" s="0" t="n">
        <v>102</v>
      </c>
      <c r="J106" s="0" t="s">
        <v>150</v>
      </c>
      <c r="K106" s="0" t="str">
        <f aca="false">A106</f>
        <v>Axel</v>
      </c>
      <c r="L106" s="0" t="s">
        <v>150</v>
      </c>
      <c r="M106" s="0" t="str">
        <f aca="false">TEXT(B106,"00.00%")</f>
        <v>19.23%</v>
      </c>
      <c r="N106" s="0" t="s">
        <v>150</v>
      </c>
      <c r="O106" s="0" t="str">
        <f aca="false">TEXT(VLOOKUP(A106,Raw!$B$2:$D$255,3,FALSE()),"00.00%")</f>
        <v>19.23%</v>
      </c>
      <c r="P106" s="0" t="str">
        <f aca="false">IF(T106&lt;0,"&lt;/td&gt;&lt;td style=""color: red; text-align: right;""&gt;","&lt;/td&gt;&lt;td style=""text-align: right;""&gt;")</f>
        <v>&lt;/td&gt;&lt;td style="text-align: right;"&gt;</v>
      </c>
      <c r="Q106" s="9" t="str">
        <f aca="false">TEXT(M106-O106,"0.00%")</f>
        <v>0.00%</v>
      </c>
      <c r="R106" s="0" t="s">
        <v>151</v>
      </c>
      <c r="T106" s="0" t="n">
        <f aca="false">M106-O106</f>
        <v>0</v>
      </c>
    </row>
    <row r="107" customFormat="false" ht="14.4" hidden="false" customHeight="false" outlineLevel="0" collapsed="false">
      <c r="A107" s="4" t="s">
        <v>97</v>
      </c>
      <c r="B107" s="5" t="n">
        <v>0.19227623732604</v>
      </c>
      <c r="D107" s="0" t="n">
        <v>103</v>
      </c>
      <c r="E107" s="0" t="str">
        <f aca="false">CONCATENATE(D107,") ",A107," - ",TEXT(B107,"00.00%"))</f>
        <v>103) Lloyd Irving - 19.23%</v>
      </c>
      <c r="H107" s="0" t="s">
        <v>149</v>
      </c>
      <c r="I107" s="0" t="n">
        <v>103</v>
      </c>
      <c r="J107" s="0" t="s">
        <v>150</v>
      </c>
      <c r="K107" s="0" t="str">
        <f aca="false">A107</f>
        <v>Lloyd Irving</v>
      </c>
      <c r="L107" s="0" t="s">
        <v>150</v>
      </c>
      <c r="M107" s="0" t="str">
        <f aca="false">TEXT(B107,"00.00%")</f>
        <v>19.23%</v>
      </c>
      <c r="N107" s="0" t="s">
        <v>150</v>
      </c>
      <c r="O107" s="0" t="str">
        <f aca="false">TEXT(VLOOKUP(A107,Raw!$B$2:$D$255,3,FALSE()),"00.00%")</f>
        <v>19.23%</v>
      </c>
      <c r="P107" s="0" t="str">
        <f aca="false">IF(T107&lt;0,"&lt;/td&gt;&lt;td style=""color: red; text-align: right;""&gt;","&lt;/td&gt;&lt;td style=""text-align: right;""&gt;")</f>
        <v>&lt;/td&gt;&lt;td style="text-align: right;"&gt;</v>
      </c>
      <c r="Q107" s="9" t="str">
        <f aca="false">TEXT(M107-O107,"0.00%")</f>
        <v>0.00%</v>
      </c>
      <c r="R107" s="0" t="s">
        <v>151</v>
      </c>
      <c r="T107" s="0" t="n">
        <f aca="false">M107-O107</f>
        <v>0</v>
      </c>
    </row>
    <row r="108" customFormat="false" ht="14.4" hidden="false" customHeight="false" outlineLevel="0" collapsed="false">
      <c r="A108" s="4" t="s">
        <v>88</v>
      </c>
      <c r="B108" s="5" t="n">
        <v>0.1913857555104</v>
      </c>
      <c r="D108" s="0" t="n">
        <v>104</v>
      </c>
      <c r="E108" s="0" t="str">
        <f aca="false">CONCATENATE(D108,") ",A108," - ",TEXT(B108,"00.00%"))</f>
        <v>104) Ramza Beoulve - 19.14%</v>
      </c>
      <c r="H108" s="0" t="s">
        <v>152</v>
      </c>
      <c r="I108" s="0" t="n">
        <v>104</v>
      </c>
      <c r="J108" s="0" t="s">
        <v>150</v>
      </c>
      <c r="K108" s="0" t="str">
        <f aca="false">A108</f>
        <v>Ramza Beoulve</v>
      </c>
      <c r="L108" s="0" t="s">
        <v>150</v>
      </c>
      <c r="M108" s="0" t="str">
        <f aca="false">TEXT(B108,"00.00%")</f>
        <v>19.14%</v>
      </c>
      <c r="N108" s="0" t="s">
        <v>150</v>
      </c>
      <c r="O108" s="0" t="str">
        <f aca="false">TEXT(VLOOKUP(A108,Raw!$B$2:$D$255,3,FALSE()),"00.00%")</f>
        <v>20.02%</v>
      </c>
      <c r="P108" s="0" t="str">
        <f aca="false">IF(T108&lt;0,"&lt;/td&gt;&lt;td style=""color: red; text-align: right;""&gt;","&lt;/td&gt;&lt;td style=""text-align: right;""&gt;")</f>
        <v>&lt;/td&gt;&lt;td style="color: red; text-align: right;"&gt;</v>
      </c>
      <c r="Q108" s="9" t="str">
        <f aca="false">TEXT(M108-O108,"0.00%")</f>
        <v>-0.88%</v>
      </c>
      <c r="R108" s="0" t="s">
        <v>151</v>
      </c>
      <c r="T108" s="0" t="n">
        <f aca="false">M108-O108</f>
        <v>-0.00879999999999998</v>
      </c>
    </row>
    <row r="109" customFormat="false" ht="14.4" hidden="false" customHeight="false" outlineLevel="0" collapsed="false">
      <c r="A109" s="4" t="s">
        <v>127</v>
      </c>
      <c r="B109" s="5" t="n">
        <v>0.190648326</v>
      </c>
      <c r="D109" s="0" t="n">
        <v>105</v>
      </c>
      <c r="E109" s="0" t="str">
        <f aca="false">CONCATENATE(D109,") ",A109," - ",TEXT(B109,"00.00%"))</f>
        <v>105) Prinny - 19.06%</v>
      </c>
      <c r="H109" s="0" t="s">
        <v>149</v>
      </c>
      <c r="I109" s="0" t="n">
        <v>105</v>
      </c>
      <c r="J109" s="0" t="s">
        <v>150</v>
      </c>
      <c r="K109" s="0" t="str">
        <f aca="false">A109</f>
        <v>Prinny</v>
      </c>
      <c r="L109" s="0" t="s">
        <v>150</v>
      </c>
      <c r="M109" s="0" t="str">
        <f aca="false">TEXT(B109,"00.00%")</f>
        <v>19.06%</v>
      </c>
      <c r="N109" s="0" t="s">
        <v>150</v>
      </c>
      <c r="O109" s="0" t="str">
        <f aca="false">TEXT(VLOOKUP(A109,Raw!$B$2:$D$255,3,FALSE()),"00.00%")</f>
        <v>13.77%</v>
      </c>
      <c r="P109" s="0" t="str">
        <f aca="false">IF(T109&lt;0,"&lt;/td&gt;&lt;td style=""color: red; text-align: right;""&gt;","&lt;/td&gt;&lt;td style=""text-align: right;""&gt;")</f>
        <v>&lt;/td&gt;&lt;td style="text-align: right;"&gt;</v>
      </c>
      <c r="Q109" s="9" t="str">
        <f aca="false">TEXT(M109-O109,"0.00%")</f>
        <v>5.29%</v>
      </c>
      <c r="R109" s="0" t="s">
        <v>151</v>
      </c>
      <c r="T109" s="0" t="n">
        <f aca="false">M109-O109</f>
        <v>0.0529</v>
      </c>
    </row>
    <row r="110" customFormat="false" ht="14.4" hidden="false" customHeight="false" outlineLevel="0" collapsed="false">
      <c r="A110" s="4" t="s">
        <v>94</v>
      </c>
      <c r="B110" s="5" t="n">
        <v>0.189732224890363</v>
      </c>
      <c r="D110" s="0" t="n">
        <v>106</v>
      </c>
      <c r="E110" s="0" t="str">
        <f aca="false">CONCATENATE(D110,") ",A110," - ",TEXT(B110,"00.00%"))</f>
        <v>106) Simon Belmont - 18.97%</v>
      </c>
      <c r="H110" s="0" t="s">
        <v>152</v>
      </c>
      <c r="I110" s="0" t="n">
        <v>106</v>
      </c>
      <c r="J110" s="0" t="s">
        <v>150</v>
      </c>
      <c r="K110" s="0" t="str">
        <f aca="false">A110</f>
        <v>Simon Belmont</v>
      </c>
      <c r="L110" s="0" t="s">
        <v>150</v>
      </c>
      <c r="M110" s="0" t="str">
        <f aca="false">TEXT(B110,"00.00%")</f>
        <v>18.97%</v>
      </c>
      <c r="N110" s="0" t="s">
        <v>150</v>
      </c>
      <c r="O110" s="0" t="str">
        <f aca="false">TEXT(VLOOKUP(A110,Raw!$B$2:$D$255,3,FALSE()),"00.00%")</f>
        <v>19.36%</v>
      </c>
      <c r="P110" s="0" t="str">
        <f aca="false">IF(T110&lt;0,"&lt;/td&gt;&lt;td style=""color: red; text-align: right;""&gt;","&lt;/td&gt;&lt;td style=""text-align: right;""&gt;")</f>
        <v>&lt;/td&gt;&lt;td style="color: red; text-align: right;"&gt;</v>
      </c>
      <c r="Q110" s="9" t="str">
        <f aca="false">TEXT(M110-O110,"0.00%")</f>
        <v>-0.39%</v>
      </c>
      <c r="R110" s="0" t="s">
        <v>151</v>
      </c>
      <c r="T110" s="0" t="n">
        <f aca="false">M110-O110</f>
        <v>-0.00390000000000001</v>
      </c>
    </row>
    <row r="111" customFormat="false" ht="14.4" hidden="false" customHeight="false" outlineLevel="0" collapsed="false">
      <c r="A111" s="4" t="s">
        <v>86</v>
      </c>
      <c r="B111" s="5" t="n">
        <v>0.1875</v>
      </c>
      <c r="D111" s="0" t="n">
        <v>107</v>
      </c>
      <c r="E111" s="0" t="str">
        <f aca="false">CONCATENATE(D111,") ",A111," - ",TEXT(B111,"00.00%"))</f>
        <v>107) Thrall - 18.75%</v>
      </c>
      <c r="H111" s="0" t="s">
        <v>149</v>
      </c>
      <c r="I111" s="0" t="n">
        <v>107</v>
      </c>
      <c r="J111" s="0" t="s">
        <v>150</v>
      </c>
      <c r="K111" s="0" t="str">
        <f aca="false">A111</f>
        <v>Thrall</v>
      </c>
      <c r="L111" s="0" t="s">
        <v>150</v>
      </c>
      <c r="M111" s="0" t="str">
        <f aca="false">TEXT(B111,"00.00%")</f>
        <v>18.75%</v>
      </c>
      <c r="N111" s="0" t="s">
        <v>150</v>
      </c>
      <c r="O111" s="0" t="str">
        <f aca="false">TEXT(VLOOKUP(A111,Raw!$B$2:$D$255,3,FALSE()),"00.00%")</f>
        <v>20.19%</v>
      </c>
      <c r="P111" s="0" t="str">
        <f aca="false">IF(T111&lt;0,"&lt;/td&gt;&lt;td style=""color: red; text-align: right;""&gt;","&lt;/td&gt;&lt;td style=""text-align: right;""&gt;")</f>
        <v>&lt;/td&gt;&lt;td style="color: red; text-align: right;"&gt;</v>
      </c>
      <c r="Q111" s="9" t="str">
        <f aca="false">TEXT(M111-O111,"0.00%")</f>
        <v>-1.44%</v>
      </c>
      <c r="R111" s="0" t="s">
        <v>151</v>
      </c>
      <c r="T111" s="0" t="n">
        <f aca="false">M111-O111</f>
        <v>-0.0144</v>
      </c>
    </row>
    <row r="112" customFormat="false" ht="14.4" hidden="false" customHeight="false" outlineLevel="0" collapsed="false">
      <c r="A112" s="4" t="s">
        <v>104</v>
      </c>
      <c r="B112" s="5" t="n">
        <v>0.184159223552958</v>
      </c>
      <c r="D112" s="0" t="n">
        <v>108</v>
      </c>
      <c r="E112" s="0" t="str">
        <f aca="false">CONCATENATE(D112,") ",A112," - ",TEXT(B112,"00.00%"))</f>
        <v>108) Geno - 18.42%</v>
      </c>
      <c r="H112" s="0" t="s">
        <v>152</v>
      </c>
      <c r="I112" s="0" t="n">
        <v>108</v>
      </c>
      <c r="J112" s="0" t="s">
        <v>150</v>
      </c>
      <c r="K112" s="0" t="str">
        <f aca="false">A112</f>
        <v>Geno</v>
      </c>
      <c r="L112" s="0" t="s">
        <v>150</v>
      </c>
      <c r="M112" s="0" t="str">
        <f aca="false">TEXT(B112,"00.00%")</f>
        <v>18.42%</v>
      </c>
      <c r="N112" s="0" t="s">
        <v>150</v>
      </c>
      <c r="O112" s="0" t="str">
        <f aca="false">TEXT(VLOOKUP(A112,Raw!$B$2:$D$255,3,FALSE()),"00.00%")</f>
        <v>18.66%</v>
      </c>
      <c r="P112" s="0" t="str">
        <f aca="false">IF(T112&lt;0,"&lt;/td&gt;&lt;td style=""color: red; text-align: right;""&gt;","&lt;/td&gt;&lt;td style=""text-align: right;""&gt;")</f>
        <v>&lt;/td&gt;&lt;td style="color: red; text-align: right;"&gt;</v>
      </c>
      <c r="Q112" s="9" t="str">
        <f aca="false">TEXT(M112-O112,"0.00%")</f>
        <v>-0.24%</v>
      </c>
      <c r="R112" s="0" t="s">
        <v>151</v>
      </c>
      <c r="T112" s="0" t="n">
        <f aca="false">M112-O112</f>
        <v>-0.00239999999999996</v>
      </c>
    </row>
    <row r="113" customFormat="false" ht="14.4" hidden="false" customHeight="false" outlineLevel="0" collapsed="false">
      <c r="A113" s="4" t="s">
        <v>102</v>
      </c>
      <c r="B113" s="5" t="n">
        <v>0.183161581</v>
      </c>
      <c r="D113" s="0" t="n">
        <v>109</v>
      </c>
      <c r="E113" s="0" t="str">
        <f aca="false">CONCATENATE(D113,") ",A113," - ",TEXT(B113,"00.00%"))</f>
        <v>109) Prince of Persia - 18.32%</v>
      </c>
      <c r="H113" s="0" t="s">
        <v>149</v>
      </c>
      <c r="I113" s="0" t="n">
        <v>109</v>
      </c>
      <c r="J113" s="0" t="s">
        <v>150</v>
      </c>
      <c r="K113" s="0" t="str">
        <f aca="false">A113</f>
        <v>Prince of Persia</v>
      </c>
      <c r="L113" s="0" t="s">
        <v>150</v>
      </c>
      <c r="M113" s="0" t="str">
        <f aca="false">TEXT(B113,"00.00%")</f>
        <v>18.32%</v>
      </c>
      <c r="N113" s="0" t="s">
        <v>150</v>
      </c>
      <c r="O113" s="0" t="str">
        <f aca="false">TEXT(VLOOKUP(A113,Raw!$B$2:$D$255,3,FALSE()),"00.00%")</f>
        <v>18.69%</v>
      </c>
      <c r="P113" s="0" t="str">
        <f aca="false">IF(T113&lt;0,"&lt;/td&gt;&lt;td style=""color: red; text-align: right;""&gt;","&lt;/td&gt;&lt;td style=""text-align: right;""&gt;")</f>
        <v>&lt;/td&gt;&lt;td style="color: red; text-align: right;"&gt;</v>
      </c>
      <c r="Q113" s="9" t="str">
        <f aca="false">TEXT(M113-O113,"0.00%")</f>
        <v>-0.37%</v>
      </c>
      <c r="R113" s="0" t="s">
        <v>151</v>
      </c>
      <c r="T113" s="0" t="n">
        <f aca="false">M113-O113</f>
        <v>-0.00370000000000001</v>
      </c>
    </row>
    <row r="114" customFormat="false" ht="14.4" hidden="false" customHeight="false" outlineLevel="0" collapsed="false">
      <c r="A114" s="4" t="s">
        <v>103</v>
      </c>
      <c r="B114" s="5" t="n">
        <v>0.1830789305184</v>
      </c>
      <c r="D114" s="0" t="n">
        <v>110</v>
      </c>
      <c r="E114" s="0" t="str">
        <f aca="false">CONCATENATE(D114,") ",A114," - ",TEXT(B114,"00.00%"))</f>
        <v>110) Niko Bellic - 18.31%</v>
      </c>
      <c r="H114" s="0" t="s">
        <v>152</v>
      </c>
      <c r="I114" s="0" t="n">
        <v>110</v>
      </c>
      <c r="J114" s="0" t="s">
        <v>150</v>
      </c>
      <c r="K114" s="0" t="str">
        <f aca="false">A114</f>
        <v>Niko Bellic</v>
      </c>
      <c r="L114" s="0" t="s">
        <v>150</v>
      </c>
      <c r="M114" s="0" t="str">
        <f aca="false">TEXT(B114,"00.00%")</f>
        <v>18.31%</v>
      </c>
      <c r="N114" s="0" t="s">
        <v>150</v>
      </c>
      <c r="O114" s="0" t="str">
        <f aca="false">TEXT(VLOOKUP(A114,Raw!$B$2:$D$255,3,FALSE()),"00.00%")</f>
        <v>18.68%</v>
      </c>
      <c r="P114" s="0" t="str">
        <f aca="false">IF(T114&lt;0,"&lt;/td&gt;&lt;td style=""color: red; text-align: right;""&gt;","&lt;/td&gt;&lt;td style=""text-align: right;""&gt;")</f>
        <v>&lt;/td&gt;&lt;td style="color: red; text-align: right;"&gt;</v>
      </c>
      <c r="Q114" s="9" t="str">
        <f aca="false">TEXT(M114-O114,"0.00%")</f>
        <v>-0.37%</v>
      </c>
      <c r="R114" s="0" t="s">
        <v>151</v>
      </c>
      <c r="T114" s="0" t="n">
        <f aca="false">M114-O114</f>
        <v>-0.00370000000000001</v>
      </c>
    </row>
    <row r="115" customFormat="false" ht="14.4" hidden="false" customHeight="false" outlineLevel="0" collapsed="false">
      <c r="A115" s="4" t="s">
        <v>105</v>
      </c>
      <c r="B115" s="5" t="n">
        <v>0.182264166609</v>
      </c>
      <c r="D115" s="0" t="n">
        <v>111</v>
      </c>
      <c r="E115" s="0" t="str">
        <f aca="false">CONCATENATE(D115,") ",A115," - ",TEXT(B115,"00.00%"))</f>
        <v>111) Travis Touchdown - 18.23%</v>
      </c>
      <c r="H115" s="0" t="s">
        <v>149</v>
      </c>
      <c r="I115" s="0" t="n">
        <v>111</v>
      </c>
      <c r="J115" s="0" t="s">
        <v>150</v>
      </c>
      <c r="K115" s="0" t="str">
        <f aca="false">A115</f>
        <v>Travis Touchdown</v>
      </c>
      <c r="L115" s="0" t="s">
        <v>150</v>
      </c>
      <c r="M115" s="0" t="str">
        <f aca="false">TEXT(B115,"00.00%")</f>
        <v>18.23%</v>
      </c>
      <c r="N115" s="0" t="s">
        <v>150</v>
      </c>
      <c r="O115" s="0" t="str">
        <f aca="false">TEXT(VLOOKUP(A115,Raw!$B$2:$D$255,3,FALSE()),"00.00%")</f>
        <v>18.60%</v>
      </c>
      <c r="P115" s="0" t="str">
        <f aca="false">IF(T115&lt;0,"&lt;/td&gt;&lt;td style=""color: red; text-align: right;""&gt;","&lt;/td&gt;&lt;td style=""text-align: right;""&gt;")</f>
        <v>&lt;/td&gt;&lt;td style="color: red; text-align: right;"&gt;</v>
      </c>
      <c r="Q115" s="9" t="str">
        <f aca="false">TEXT(M115-O115,"0.00%")</f>
        <v>-0.37%</v>
      </c>
      <c r="R115" s="0" t="s">
        <v>151</v>
      </c>
      <c r="T115" s="0" t="n">
        <f aca="false">M115-O115</f>
        <v>-0.00370000000000001</v>
      </c>
    </row>
    <row r="116" customFormat="false" ht="14.4" hidden="false" customHeight="false" outlineLevel="0" collapsed="false">
      <c r="A116" s="4" t="s">
        <v>114</v>
      </c>
      <c r="B116" s="5" t="n">
        <v>0.181891501439196</v>
      </c>
      <c r="D116" s="0" t="n">
        <v>112</v>
      </c>
      <c r="E116" s="0" t="str">
        <f aca="false">CONCATENATE(D116,") ",A116," - ",TEXT(B116,"00.00%"))</f>
        <v>112) Kratos Aurion - 18.19%</v>
      </c>
      <c r="H116" s="0" t="s">
        <v>152</v>
      </c>
      <c r="I116" s="0" t="n">
        <v>112</v>
      </c>
      <c r="J116" s="0" t="s">
        <v>150</v>
      </c>
      <c r="K116" s="0" t="str">
        <f aca="false">A116</f>
        <v>Kratos Aurion</v>
      </c>
      <c r="L116" s="0" t="s">
        <v>150</v>
      </c>
      <c r="M116" s="0" t="str">
        <f aca="false">TEXT(B116,"00.00%")</f>
        <v>18.19%</v>
      </c>
      <c r="N116" s="0" t="s">
        <v>150</v>
      </c>
      <c r="O116" s="0" t="str">
        <f aca="false">TEXT(VLOOKUP(A116,Raw!$B$2:$D$255,3,FALSE()),"00.00%")</f>
        <v>17.43%</v>
      </c>
      <c r="P116" s="0" t="str">
        <f aca="false">IF(T116&lt;0,"&lt;/td&gt;&lt;td style=""color: red; text-align: right;""&gt;","&lt;/td&gt;&lt;td style=""text-align: right;""&gt;")</f>
        <v>&lt;/td&gt;&lt;td style="text-align: right;"&gt;</v>
      </c>
      <c r="Q116" s="9" t="str">
        <f aca="false">TEXT(M116-O116,"0.00%")</f>
        <v>0.76%</v>
      </c>
      <c r="R116" s="0" t="s">
        <v>151</v>
      </c>
      <c r="T116" s="0" t="n">
        <f aca="false">M116-O116</f>
        <v>0.0076</v>
      </c>
    </row>
    <row r="117" customFormat="false" ht="14.4" hidden="false" customHeight="false" outlineLevel="0" collapsed="false">
      <c r="A117" s="4" t="s">
        <v>90</v>
      </c>
      <c r="B117" s="5" t="n">
        <v>0.181112518909166</v>
      </c>
      <c r="D117" s="0" t="n">
        <v>113</v>
      </c>
      <c r="E117" s="0" t="str">
        <f aca="false">CONCATENATE(D117,") ",A117," - ",TEXT(B117,"00.00%"))</f>
        <v>113) Banjo - 18.11%</v>
      </c>
      <c r="H117" s="0" t="s">
        <v>149</v>
      </c>
      <c r="I117" s="0" t="n">
        <v>113</v>
      </c>
      <c r="J117" s="0" t="s">
        <v>150</v>
      </c>
      <c r="K117" s="0" t="str">
        <f aca="false">A117</f>
        <v>Banjo</v>
      </c>
      <c r="L117" s="0" t="s">
        <v>150</v>
      </c>
      <c r="M117" s="0" t="str">
        <f aca="false">TEXT(B117,"00.00%")</f>
        <v>18.11%</v>
      </c>
      <c r="N117" s="0" t="s">
        <v>150</v>
      </c>
      <c r="O117" s="0" t="str">
        <f aca="false">TEXT(VLOOKUP(A117,Raw!$B$2:$D$255,3,FALSE()),"00.00%")</f>
        <v>19.87%</v>
      </c>
      <c r="P117" s="0" t="str">
        <f aca="false">IF(T117&lt;0,"&lt;/td&gt;&lt;td style=""color: red; text-align: right;""&gt;","&lt;/td&gt;&lt;td style=""text-align: right;""&gt;")</f>
        <v>&lt;/td&gt;&lt;td style="color: red; text-align: right;"&gt;</v>
      </c>
      <c r="Q117" s="9" t="str">
        <f aca="false">TEXT(M117-O117,"0.00%")</f>
        <v>-1.76%</v>
      </c>
      <c r="R117" s="0" t="s">
        <v>151</v>
      </c>
      <c r="T117" s="0" t="n">
        <f aca="false">M117-O117</f>
        <v>-0.0176</v>
      </c>
    </row>
    <row r="118" customFormat="false" ht="14.4" hidden="false" customHeight="false" outlineLevel="0" collapsed="false">
      <c r="A118" s="4" t="s">
        <v>123</v>
      </c>
      <c r="B118" s="5" t="n">
        <v>0.1777073485824</v>
      </c>
      <c r="D118" s="0" t="n">
        <v>114</v>
      </c>
      <c r="E118" s="0" t="str">
        <f aca="false">CONCATENATE(D118,") ",A118," - ",TEXT(B118,"00.00%"))</f>
        <v>114) Neku Sakuraba - 17.77%</v>
      </c>
      <c r="H118" s="0" t="s">
        <v>152</v>
      </c>
      <c r="I118" s="0" t="n">
        <v>114</v>
      </c>
      <c r="J118" s="0" t="s">
        <v>150</v>
      </c>
      <c r="K118" s="0" t="str">
        <f aca="false">A118</f>
        <v>Neku Sakuraba</v>
      </c>
      <c r="L118" s="0" t="s">
        <v>150</v>
      </c>
      <c r="M118" s="0" t="str">
        <f aca="false">TEXT(B118,"00.00%")</f>
        <v>17.77%</v>
      </c>
      <c r="N118" s="0" t="s">
        <v>150</v>
      </c>
      <c r="O118" s="0" t="str">
        <f aca="false">TEXT(VLOOKUP(A118,Raw!$B$2:$D$255,3,FALSE()),"00.00%")</f>
        <v>15.20%</v>
      </c>
      <c r="P118" s="0" t="str">
        <f aca="false">IF(T118&lt;0,"&lt;/td&gt;&lt;td style=""color: red; text-align: right;""&gt;","&lt;/td&gt;&lt;td style=""text-align: right;""&gt;")</f>
        <v>&lt;/td&gt;&lt;td style="text-align: right;"&gt;</v>
      </c>
      <c r="Q118" s="9" t="str">
        <f aca="false">TEXT(M118-O118,"0.00%")</f>
        <v>2.57%</v>
      </c>
      <c r="R118" s="0" t="s">
        <v>151</v>
      </c>
      <c r="T118" s="0" t="n">
        <f aca="false">M118-O118</f>
        <v>0.0257</v>
      </c>
    </row>
    <row r="119" customFormat="false" ht="14.4" hidden="false" customHeight="false" outlineLevel="0" collapsed="false">
      <c r="A119" s="4" t="s">
        <v>130</v>
      </c>
      <c r="B119" s="5" t="n">
        <v>0.175528404216</v>
      </c>
      <c r="D119" s="0" t="n">
        <v>115</v>
      </c>
      <c r="E119" s="0" t="str">
        <f aca="false">CONCATENATE(D119,") ",A119," - ",TEXT(B119,"00.00%"))</f>
        <v>115) Claptrap - 17.55%</v>
      </c>
      <c r="H119" s="0" t="s">
        <v>149</v>
      </c>
      <c r="I119" s="0" t="n">
        <v>115</v>
      </c>
      <c r="J119" s="0" t="s">
        <v>150</v>
      </c>
      <c r="K119" s="0" t="str">
        <f aca="false">A119</f>
        <v>Claptrap</v>
      </c>
      <c r="L119" s="0" t="s">
        <v>150</v>
      </c>
      <c r="M119" s="0" t="str">
        <f aca="false">TEXT(B119,"00.00%")</f>
        <v>17.55%</v>
      </c>
      <c r="N119" s="0" t="s">
        <v>150</v>
      </c>
      <c r="O119" s="0" t="str">
        <f aca="false">TEXT(VLOOKUP(A119,Raw!$B$2:$D$255,3,FALSE()),"00.00%")</f>
        <v>12.68%</v>
      </c>
      <c r="P119" s="0" t="str">
        <f aca="false">IF(T119&lt;0,"&lt;/td&gt;&lt;td style=""color: red; text-align: right;""&gt;","&lt;/td&gt;&lt;td style=""text-align: right;""&gt;")</f>
        <v>&lt;/td&gt;&lt;td style="text-align: right;"&gt;</v>
      </c>
      <c r="Q119" s="9" t="str">
        <f aca="false">TEXT(M119-O119,"0.00%")</f>
        <v>4.87%</v>
      </c>
      <c r="R119" s="0" t="s">
        <v>151</v>
      </c>
      <c r="T119" s="0" t="n">
        <f aca="false">M119-O119</f>
        <v>0.0487</v>
      </c>
    </row>
    <row r="120" customFormat="false" ht="14.4" hidden="false" customHeight="false" outlineLevel="0" collapsed="false">
      <c r="A120" s="4" t="s">
        <v>126</v>
      </c>
      <c r="B120" s="5" t="n">
        <v>0.169073770192699</v>
      </c>
      <c r="D120" s="0" t="n">
        <v>116</v>
      </c>
      <c r="E120" s="0" t="str">
        <f aca="false">CONCATENATE(D120,") ",A120," - ",TEXT(B120,"00.00%"))</f>
        <v>116) Guybrush Threepwood - 16.91%</v>
      </c>
      <c r="H120" s="0" t="s">
        <v>152</v>
      </c>
      <c r="I120" s="0" t="n">
        <v>116</v>
      </c>
      <c r="J120" s="0" t="s">
        <v>150</v>
      </c>
      <c r="K120" s="0" t="str">
        <f aca="false">A120</f>
        <v>Guybrush Threepwood</v>
      </c>
      <c r="L120" s="0" t="s">
        <v>150</v>
      </c>
      <c r="M120" s="0" t="str">
        <f aca="false">TEXT(B120,"00.00%")</f>
        <v>16.91%</v>
      </c>
      <c r="N120" s="0" t="s">
        <v>150</v>
      </c>
      <c r="O120" s="0" t="str">
        <f aca="false">TEXT(VLOOKUP(A120,Raw!$B$2:$D$255,3,FALSE()),"00.00%")</f>
        <v>14.11%</v>
      </c>
      <c r="P120" s="0" t="str">
        <f aca="false">IF(T120&lt;0,"&lt;/td&gt;&lt;td style=""color: red; text-align: right;""&gt;","&lt;/td&gt;&lt;td style=""text-align: right;""&gt;")</f>
        <v>&lt;/td&gt;&lt;td style="text-align: right;"&gt;</v>
      </c>
      <c r="Q120" s="9" t="str">
        <f aca="false">TEXT(M120-O120,"0.00%")</f>
        <v>2.80%</v>
      </c>
      <c r="R120" s="0" t="s">
        <v>151</v>
      </c>
      <c r="T120" s="0" t="n">
        <f aca="false">M120-O120</f>
        <v>0.028</v>
      </c>
    </row>
    <row r="121" customFormat="false" ht="14.4" hidden="false" customHeight="false" outlineLevel="0" collapsed="false">
      <c r="A121" s="4" t="s">
        <v>111</v>
      </c>
      <c r="B121" s="5" t="n">
        <v>0.167305541987211</v>
      </c>
      <c r="D121" s="0" t="n">
        <v>117</v>
      </c>
      <c r="E121" s="0" t="str">
        <f aca="false">CONCATENATE(D121,") ",A121," - ",TEXT(B121,"00.00%"))</f>
        <v>117) Jak - 16.73%</v>
      </c>
      <c r="H121" s="0" t="s">
        <v>149</v>
      </c>
      <c r="I121" s="0" t="n">
        <v>117</v>
      </c>
      <c r="J121" s="0" t="s">
        <v>150</v>
      </c>
      <c r="K121" s="0" t="str">
        <f aca="false">A121</f>
        <v>Jak</v>
      </c>
      <c r="L121" s="0" t="s">
        <v>150</v>
      </c>
      <c r="M121" s="0" t="str">
        <f aca="false">TEXT(B121,"00.00%")</f>
        <v>16.73%</v>
      </c>
      <c r="N121" s="0" t="s">
        <v>150</v>
      </c>
      <c r="O121" s="0" t="str">
        <f aca="false">TEXT(VLOOKUP(A121,Raw!$B$2:$D$255,3,FALSE()),"00.00%")</f>
        <v>17.90%</v>
      </c>
      <c r="P121" s="0" t="str">
        <f aca="false">IF(T121&lt;0,"&lt;/td&gt;&lt;td style=""color: red; text-align: right;""&gt;","&lt;/td&gt;&lt;td style=""text-align: right;""&gt;")</f>
        <v>&lt;/td&gt;&lt;td style="color: red; text-align: right;"&gt;</v>
      </c>
      <c r="Q121" s="9" t="str">
        <f aca="false">TEXT(M121-O121,"0.00%")</f>
        <v>-1.17%</v>
      </c>
      <c r="R121" s="0" t="s">
        <v>151</v>
      </c>
      <c r="T121" s="0" t="n">
        <f aca="false">M121-O121</f>
        <v>-0.0117</v>
      </c>
    </row>
    <row r="122" customFormat="false" ht="14.4" hidden="false" customHeight="false" outlineLevel="0" collapsed="false">
      <c r="A122" s="4" t="s">
        <v>117</v>
      </c>
      <c r="B122" s="5" t="n">
        <v>0.166520055016</v>
      </c>
      <c r="D122" s="0" t="n">
        <v>118</v>
      </c>
      <c r="E122" s="0" t="str">
        <f aca="false">CONCATENATE(D122,") ",A122," - ",TEXT(B122,"00.00%"))</f>
        <v>118) Captain MacMillan - 16.65%</v>
      </c>
      <c r="H122" s="0" t="s">
        <v>152</v>
      </c>
      <c r="I122" s="0" t="n">
        <v>118</v>
      </c>
      <c r="J122" s="0" t="s">
        <v>150</v>
      </c>
      <c r="K122" s="0" t="str">
        <f aca="false">A122</f>
        <v>Captain MacMillan</v>
      </c>
      <c r="L122" s="0" t="s">
        <v>150</v>
      </c>
      <c r="M122" s="0" t="str">
        <f aca="false">TEXT(B122,"00.00%")</f>
        <v>16.65%</v>
      </c>
      <c r="N122" s="0" t="s">
        <v>150</v>
      </c>
      <c r="O122" s="0" t="str">
        <f aca="false">TEXT(VLOOKUP(A122,Raw!$B$2:$D$255,3,FALSE()),"00.00%")</f>
        <v>16.65%</v>
      </c>
      <c r="P122" s="0" t="str">
        <f aca="false">IF(T122&lt;0,"&lt;/td&gt;&lt;td style=""color: red; text-align: right;""&gt;","&lt;/td&gt;&lt;td style=""text-align: right;""&gt;")</f>
        <v>&lt;/td&gt;&lt;td style="text-align: right;"&gt;</v>
      </c>
      <c r="Q122" s="9" t="str">
        <f aca="false">TEXT(M122-O122,"0.00%")</f>
        <v>0.00%</v>
      </c>
      <c r="R122" s="0" t="s">
        <v>151</v>
      </c>
      <c r="T122" s="0" t="n">
        <f aca="false">M122-O122</f>
        <v>0</v>
      </c>
    </row>
    <row r="123" customFormat="false" ht="14.4" hidden="false" customHeight="false" outlineLevel="0" collapsed="false">
      <c r="A123" s="4" t="s">
        <v>131</v>
      </c>
      <c r="B123" s="5" t="n">
        <v>0.16106951696</v>
      </c>
      <c r="D123" s="0" t="n">
        <v>119</v>
      </c>
      <c r="E123" s="0" t="str">
        <f aca="false">CONCATENATE(D123,") ",A123," - ",TEXT(B123,"00.00%"))</f>
        <v>119) Crash Bandicoot - 16.11%</v>
      </c>
      <c r="H123" s="0" t="s">
        <v>149</v>
      </c>
      <c r="I123" s="0" t="n">
        <v>119</v>
      </c>
      <c r="J123" s="0" t="s">
        <v>150</v>
      </c>
      <c r="K123" s="0" t="str">
        <f aca="false">A123</f>
        <v>Crash Bandicoot</v>
      </c>
      <c r="L123" s="0" t="s">
        <v>150</v>
      </c>
      <c r="M123" s="0" t="str">
        <f aca="false">TEXT(B123,"00.00%")</f>
        <v>16.11%</v>
      </c>
      <c r="N123" s="0" t="s">
        <v>150</v>
      </c>
      <c r="O123" s="0" t="str">
        <f aca="false">TEXT(VLOOKUP(A123,Raw!$B$2:$D$255,3,FALSE()),"00.00%")</f>
        <v>12.55%</v>
      </c>
      <c r="P123" s="0" t="str">
        <f aca="false">IF(T123&lt;0,"&lt;/td&gt;&lt;td style=""color: red; text-align: right;""&gt;","&lt;/td&gt;&lt;td style=""text-align: right;""&gt;")</f>
        <v>&lt;/td&gt;&lt;td style="text-align: right;"&gt;</v>
      </c>
      <c r="Q123" s="9" t="str">
        <f aca="false">TEXT(M123-O123,"0.00%")</f>
        <v>3.56%</v>
      </c>
      <c r="R123" s="0" t="s">
        <v>151</v>
      </c>
      <c r="T123" s="0" t="n">
        <f aca="false">M123-O123</f>
        <v>0.0356</v>
      </c>
    </row>
    <row r="124" customFormat="false" ht="14.4" hidden="false" customHeight="false" outlineLevel="0" collapsed="false">
      <c r="A124" s="4" t="s">
        <v>121</v>
      </c>
      <c r="B124" s="5" t="n">
        <v>0.159630820261724</v>
      </c>
      <c r="D124" s="0" t="n">
        <v>120</v>
      </c>
      <c r="E124" s="0" t="str">
        <f aca="false">CONCATENATE(D124,") ",A124," - ",TEXT(B124,"00.00%"))</f>
        <v>120) Yuri Lowell - 15.96%</v>
      </c>
      <c r="H124" s="0" t="s">
        <v>152</v>
      </c>
      <c r="I124" s="0" t="n">
        <v>120</v>
      </c>
      <c r="J124" s="0" t="s">
        <v>150</v>
      </c>
      <c r="K124" s="0" t="str">
        <f aca="false">A124</f>
        <v>Yuri Lowell</v>
      </c>
      <c r="L124" s="0" t="s">
        <v>150</v>
      </c>
      <c r="M124" s="0" t="str">
        <f aca="false">TEXT(B124,"00.00%")</f>
        <v>15.96%</v>
      </c>
      <c r="N124" s="0" t="s">
        <v>150</v>
      </c>
      <c r="O124" s="0" t="str">
        <f aca="false">TEXT(VLOOKUP(A124,Raw!$B$2:$D$255,3,FALSE()),"00.00%")</f>
        <v>15.64%</v>
      </c>
      <c r="P124" s="0" t="str">
        <f aca="false">IF(T124&lt;0,"&lt;/td&gt;&lt;td style=""color: red; text-align: right;""&gt;","&lt;/td&gt;&lt;td style=""text-align: right;""&gt;")</f>
        <v>&lt;/td&gt;&lt;td style="text-align: right;"&gt;</v>
      </c>
      <c r="Q124" s="9" t="str">
        <f aca="false">TEXT(M124-O124,"0.00%")</f>
        <v>0.32%</v>
      </c>
      <c r="R124" s="0" t="s">
        <v>151</v>
      </c>
      <c r="T124" s="0" t="n">
        <f aca="false">M124-O124</f>
        <v>0.00320000000000001</v>
      </c>
    </row>
    <row r="125" customFormat="false" ht="14.4" hidden="false" customHeight="false" outlineLevel="0" collapsed="false">
      <c r="A125" s="4" t="s">
        <v>133</v>
      </c>
      <c r="B125" s="5" t="n">
        <v>0.159102049227264</v>
      </c>
      <c r="D125" s="0" t="n">
        <v>121</v>
      </c>
      <c r="E125" s="0" t="str">
        <f aca="false">CONCATENATE(D125,") ",A125," - ",TEXT(B125,"00.00%"))</f>
        <v>121) Spy - 15.91%</v>
      </c>
      <c r="H125" s="0" t="s">
        <v>149</v>
      </c>
      <c r="I125" s="0" t="n">
        <v>121</v>
      </c>
      <c r="J125" s="0" t="s">
        <v>150</v>
      </c>
      <c r="K125" s="0" t="str">
        <f aca="false">A125</f>
        <v>Spy</v>
      </c>
      <c r="L125" s="0" t="s">
        <v>150</v>
      </c>
      <c r="M125" s="0" t="str">
        <f aca="false">TEXT(B125,"00.00%")</f>
        <v>15.91%</v>
      </c>
      <c r="N125" s="0" t="s">
        <v>150</v>
      </c>
      <c r="O125" s="0" t="str">
        <f aca="false">TEXT(VLOOKUP(A125,Raw!$B$2:$D$255,3,FALSE()),"00.00%")</f>
        <v>12.40%</v>
      </c>
      <c r="P125" s="0" t="str">
        <f aca="false">IF(T125&lt;0,"&lt;/td&gt;&lt;td style=""color: red; text-align: right;""&gt;","&lt;/td&gt;&lt;td style=""text-align: right;""&gt;")</f>
        <v>&lt;/td&gt;&lt;td style="text-align: right;"&gt;</v>
      </c>
      <c r="Q125" s="9" t="str">
        <f aca="false">TEXT(M125-O125,"0.00%")</f>
        <v>3.51%</v>
      </c>
      <c r="R125" s="0" t="s">
        <v>151</v>
      </c>
      <c r="T125" s="0" t="n">
        <f aca="false">M125-O125</f>
        <v>0.0351</v>
      </c>
    </row>
    <row r="126" customFormat="false" ht="14.4" hidden="false" customHeight="false" outlineLevel="0" collapsed="false">
      <c r="A126" s="4" t="s">
        <v>120</v>
      </c>
      <c r="B126" s="5" t="n">
        <v>0.154249523</v>
      </c>
      <c r="D126" s="0" t="n">
        <v>122</v>
      </c>
      <c r="E126" s="0" t="str">
        <f aca="false">CONCATENATE(D126,") ",A126," - ",TEXT(B126,"00.00%"))</f>
        <v>122) Wander - 15.42%</v>
      </c>
      <c r="H126" s="0" t="s">
        <v>152</v>
      </c>
      <c r="I126" s="0" t="n">
        <v>122</v>
      </c>
      <c r="J126" s="0" t="s">
        <v>150</v>
      </c>
      <c r="K126" s="0" t="str">
        <f aca="false">A126</f>
        <v>Wander</v>
      </c>
      <c r="L126" s="0" t="s">
        <v>150</v>
      </c>
      <c r="M126" s="0" t="str">
        <f aca="false">TEXT(B126,"00.00%")</f>
        <v>15.42%</v>
      </c>
      <c r="N126" s="0" t="s">
        <v>150</v>
      </c>
      <c r="O126" s="0" t="str">
        <f aca="false">TEXT(VLOOKUP(A126,Raw!$B$2:$D$255,3,FALSE()),"00.00%")</f>
        <v>16.13%</v>
      </c>
      <c r="P126" s="0" t="str">
        <f aca="false">IF(T126&lt;0,"&lt;/td&gt;&lt;td style=""color: red; text-align: right;""&gt;","&lt;/td&gt;&lt;td style=""text-align: right;""&gt;")</f>
        <v>&lt;/td&gt;&lt;td style="color: red; text-align: right;"&gt;</v>
      </c>
      <c r="Q126" s="9" t="str">
        <f aca="false">TEXT(M126-O126,"0.00%")</f>
        <v>-0.71%</v>
      </c>
      <c r="R126" s="0" t="s">
        <v>151</v>
      </c>
      <c r="T126" s="0" t="n">
        <f aca="false">M126-O126</f>
        <v>-0.0071</v>
      </c>
    </row>
    <row r="127" customFormat="false" ht="14.4" hidden="false" customHeight="false" outlineLevel="0" collapsed="false">
      <c r="A127" s="4" t="s">
        <v>132</v>
      </c>
      <c r="B127" s="5" t="n">
        <v>0.1506814944</v>
      </c>
      <c r="D127" s="0" t="n">
        <v>123</v>
      </c>
      <c r="E127" s="0" t="str">
        <f aca="false">CONCATENATE(D127,") ",A127," - ",TEXT(B127,"00.00%"))</f>
        <v>123) Miles Edgeworth - 15.07%</v>
      </c>
      <c r="H127" s="0" t="s">
        <v>149</v>
      </c>
      <c r="I127" s="0" t="n">
        <v>123</v>
      </c>
      <c r="J127" s="0" t="s">
        <v>150</v>
      </c>
      <c r="K127" s="0" t="str">
        <f aca="false">A127</f>
        <v>Miles Edgeworth</v>
      </c>
      <c r="L127" s="0" t="s">
        <v>150</v>
      </c>
      <c r="M127" s="0" t="str">
        <f aca="false">TEXT(B127,"00.00%")</f>
        <v>15.07%</v>
      </c>
      <c r="N127" s="0" t="s">
        <v>150</v>
      </c>
      <c r="O127" s="0" t="str">
        <f aca="false">TEXT(VLOOKUP(A127,Raw!$B$2:$D$255,3,FALSE()),"00.00%")</f>
        <v>12.42%</v>
      </c>
      <c r="P127" s="0" t="str">
        <f aca="false">IF(T127&lt;0,"&lt;/td&gt;&lt;td style=""color: red; text-align: right;""&gt;","&lt;/td&gt;&lt;td style=""text-align: right;""&gt;")</f>
        <v>&lt;/td&gt;&lt;td style="text-align: right;"&gt;</v>
      </c>
      <c r="Q127" s="9" t="str">
        <f aca="false">TEXT(M127-O127,"0.00%")</f>
        <v>2.65%</v>
      </c>
      <c r="R127" s="0" t="s">
        <v>151</v>
      </c>
      <c r="T127" s="0" t="n">
        <f aca="false">M127-O127</f>
        <v>0.0265</v>
      </c>
    </row>
    <row r="128" customFormat="false" ht="14.4" hidden="false" customHeight="false" outlineLevel="0" collapsed="false">
      <c r="A128" s="4" t="s">
        <v>129</v>
      </c>
      <c r="B128" s="5" t="n">
        <v>0.143622568139981</v>
      </c>
      <c r="D128" s="0" t="n">
        <v>124</v>
      </c>
      <c r="E128" s="0" t="str">
        <f aca="false">CONCATENATE(D128,") ",A128," - ",TEXT(B128,"00.00%"))</f>
        <v>124) Professor Layton - 14.36%</v>
      </c>
      <c r="H128" s="0" t="s">
        <v>152</v>
      </c>
      <c r="I128" s="0" t="n">
        <v>124</v>
      </c>
      <c r="J128" s="0" t="s">
        <v>150</v>
      </c>
      <c r="K128" s="0" t="str">
        <f aca="false">A128</f>
        <v>Professor Layton</v>
      </c>
      <c r="L128" s="0" t="s">
        <v>150</v>
      </c>
      <c r="M128" s="0" t="str">
        <f aca="false">TEXT(B128,"00.00%")</f>
        <v>14.36%</v>
      </c>
      <c r="N128" s="0" t="s">
        <v>150</v>
      </c>
      <c r="O128" s="0" t="str">
        <f aca="false">TEXT(VLOOKUP(A128,Raw!$B$2:$D$255,3,FALSE()),"00.00%")</f>
        <v>12.77%</v>
      </c>
      <c r="P128" s="0" t="str">
        <f aca="false">IF(T128&lt;0,"&lt;/td&gt;&lt;td style=""color: red; text-align: right;""&gt;","&lt;/td&gt;&lt;td style=""text-align: right;""&gt;")</f>
        <v>&lt;/td&gt;&lt;td style="text-align: right;"&gt;</v>
      </c>
      <c r="Q128" s="9" t="str">
        <f aca="false">TEXT(M128-O128,"0.00%")</f>
        <v>1.59%</v>
      </c>
      <c r="R128" s="0" t="s">
        <v>151</v>
      </c>
      <c r="T128" s="0" t="n">
        <f aca="false">M128-O128</f>
        <v>0.0159</v>
      </c>
    </row>
    <row r="129" customFormat="false" ht="14.4" hidden="false" customHeight="false" outlineLevel="0" collapsed="false">
      <c r="A129" s="4" t="s">
        <v>125</v>
      </c>
      <c r="B129" s="5" t="n">
        <v>0.13875023446687</v>
      </c>
      <c r="D129" s="0" t="n">
        <v>125</v>
      </c>
      <c r="E129" s="0" t="str">
        <f aca="false">CONCATENATE(D129,") ",A129," - ",TEXT(B129,"00.00%"))</f>
        <v>125) Eddie Riggs - 13.88%</v>
      </c>
      <c r="H129" s="0" t="s">
        <v>149</v>
      </c>
      <c r="I129" s="0" t="n">
        <v>125</v>
      </c>
      <c r="J129" s="0" t="s">
        <v>150</v>
      </c>
      <c r="K129" s="0" t="str">
        <f aca="false">A129</f>
        <v>Eddie Riggs</v>
      </c>
      <c r="L129" s="0" t="s">
        <v>150</v>
      </c>
      <c r="M129" s="0" t="str">
        <f aca="false">TEXT(B129,"00.00%")</f>
        <v>13.88%</v>
      </c>
      <c r="N129" s="0" t="s">
        <v>150</v>
      </c>
      <c r="O129" s="0" t="str">
        <f aca="false">TEXT(VLOOKUP(A129,Raw!$B$2:$D$255,3,FALSE()),"00.00%")</f>
        <v>14.16%</v>
      </c>
      <c r="P129" s="0" t="str">
        <f aca="false">IF(T129&lt;0,"&lt;/td&gt;&lt;td style=""color: red; text-align: right;""&gt;","&lt;/td&gt;&lt;td style=""text-align: right;""&gt;")</f>
        <v>&lt;/td&gt;&lt;td style="color: red; text-align: right;"&gt;</v>
      </c>
      <c r="Q129" s="9" t="str">
        <f aca="false">TEXT(M129-O129,"0.00%")</f>
        <v>-0.28%</v>
      </c>
      <c r="R129" s="0" t="s">
        <v>151</v>
      </c>
      <c r="T129" s="0" t="n">
        <f aca="false">M129-O129</f>
        <v>-0.0028</v>
      </c>
    </row>
    <row r="130" customFormat="false" ht="14.4" hidden="false" customHeight="false" outlineLevel="0" collapsed="false">
      <c r="A130" s="4" t="s">
        <v>124</v>
      </c>
      <c r="B130" s="5" t="n">
        <v>0.13726277148777</v>
      </c>
      <c r="D130" s="0" t="n">
        <v>126</v>
      </c>
      <c r="E130" s="0" t="str">
        <f aca="false">CONCATENATE(D130,") ",A130," - ",TEXT(B130,"00.00%"))</f>
        <v>126) Ellis - 13.73%</v>
      </c>
      <c r="H130" s="0" t="s">
        <v>152</v>
      </c>
      <c r="I130" s="0" t="n">
        <v>126</v>
      </c>
      <c r="J130" s="0" t="s">
        <v>150</v>
      </c>
      <c r="K130" s="0" t="str">
        <f aca="false">A130</f>
        <v>Ellis</v>
      </c>
      <c r="L130" s="0" t="s">
        <v>150</v>
      </c>
      <c r="M130" s="0" t="str">
        <f aca="false">TEXT(B130,"00.00%")</f>
        <v>13.73%</v>
      </c>
      <c r="N130" s="0" t="s">
        <v>150</v>
      </c>
      <c r="O130" s="0" t="str">
        <f aca="false">TEXT(VLOOKUP(A130,Raw!$B$2:$D$255,3,FALSE()),"00.00%")</f>
        <v>15.06%</v>
      </c>
      <c r="P130" s="0" t="str">
        <f aca="false">IF(T130&lt;0,"&lt;/td&gt;&lt;td style=""color: red; text-align: right;""&gt;","&lt;/td&gt;&lt;td style=""text-align: right;""&gt;")</f>
        <v>&lt;/td&gt;&lt;td style="color: red; text-align: right;"&gt;</v>
      </c>
      <c r="Q130" s="9" t="str">
        <f aca="false">TEXT(M130-O130,"0.00%")</f>
        <v>-1.33%</v>
      </c>
      <c r="R130" s="0" t="s">
        <v>151</v>
      </c>
      <c r="T130" s="0" t="n">
        <f aca="false">M130-O130</f>
        <v>-0.0133</v>
      </c>
    </row>
    <row r="131" customFormat="false" ht="14.4" hidden="false" customHeight="false" outlineLevel="0" collapsed="false">
      <c r="A131" s="4" t="s">
        <v>134</v>
      </c>
      <c r="B131" s="5" t="n">
        <v>0.133415081184</v>
      </c>
      <c r="D131" s="0" t="n">
        <v>127</v>
      </c>
      <c r="E131" s="0" t="str">
        <f aca="false">CONCATENATE(D131,") ",A131," - ",TEXT(B131,"00.00%"))</f>
        <v>127) Fawful - 13.34%</v>
      </c>
      <c r="H131" s="0" t="s">
        <v>149</v>
      </c>
      <c r="I131" s="0" t="n">
        <v>127</v>
      </c>
      <c r="J131" s="0" t="s">
        <v>150</v>
      </c>
      <c r="K131" s="0" t="str">
        <f aca="false">A131</f>
        <v>Fawful</v>
      </c>
      <c r="L131" s="0" t="s">
        <v>150</v>
      </c>
      <c r="M131" s="0" t="str">
        <f aca="false">TEXT(B131,"00.00%")</f>
        <v>13.34%</v>
      </c>
      <c r="N131" s="0" t="s">
        <v>150</v>
      </c>
      <c r="O131" s="0" t="str">
        <f aca="false">TEXT(VLOOKUP(A131,Raw!$B$2:$D$255,3,FALSE()),"00.00%")</f>
        <v>11.35%</v>
      </c>
      <c r="P131" s="0" t="str">
        <f aca="false">IF(T131&lt;0,"&lt;/td&gt;&lt;td style=""color: red; text-align: right;""&gt;","&lt;/td&gt;&lt;td style=""text-align: right;""&gt;")</f>
        <v>&lt;/td&gt;&lt;td style="text-align: right;"&gt;</v>
      </c>
      <c r="Q131" s="9" t="str">
        <f aca="false">TEXT(M131-O131,"0.00%")</f>
        <v>1.99%</v>
      </c>
      <c r="R131" s="0" t="s">
        <v>151</v>
      </c>
      <c r="T131" s="0" t="n">
        <f aca="false">M131-O131</f>
        <v>0.0199</v>
      </c>
    </row>
    <row r="132" customFormat="false" ht="14.4" hidden="false" customHeight="false" outlineLevel="0" collapsed="false">
      <c r="A132" s="4" t="s">
        <v>135</v>
      </c>
      <c r="B132" s="5" t="n">
        <v>0.101640528</v>
      </c>
      <c r="D132" s="0" t="n">
        <v>128</v>
      </c>
      <c r="E132" s="0" t="str">
        <f aca="false">CONCATENATE(D132,") ",A132," - ",TEXT(B132,"00.00%"))</f>
        <v>128) Sandal - 10.16%</v>
      </c>
      <c r="H132" s="0" t="s">
        <v>152</v>
      </c>
      <c r="I132" s="0" t="n">
        <v>128</v>
      </c>
      <c r="J132" s="0" t="s">
        <v>150</v>
      </c>
      <c r="K132" s="0" t="str">
        <f aca="false">A132</f>
        <v>Sandal</v>
      </c>
      <c r="L132" s="0" t="s">
        <v>150</v>
      </c>
      <c r="M132" s="0" t="str">
        <f aca="false">TEXT(B132,"00.00%")</f>
        <v>10.16%</v>
      </c>
      <c r="N132" s="0" t="s">
        <v>150</v>
      </c>
      <c r="O132" s="0" t="str">
        <f aca="false">TEXT(VLOOKUP(A132,Raw!$B$2:$D$255,3,FALSE()),"00.00%")</f>
        <v>08.89%</v>
      </c>
      <c r="P132" s="0" t="str">
        <f aca="false">IF(T132&lt;0,"&lt;/td&gt;&lt;td style=""color: red; text-align: right;""&gt;","&lt;/td&gt;&lt;td style=""text-align: right;""&gt;")</f>
        <v>&lt;/td&gt;&lt;td style="text-align: right;"&gt;</v>
      </c>
      <c r="Q132" s="9" t="str">
        <f aca="false">TEXT(M132-O132,"0.00%")</f>
        <v>1.27%</v>
      </c>
      <c r="R132" s="0" t="s">
        <v>151</v>
      </c>
      <c r="T132" s="0" t="n">
        <f aca="false">M132-O132</f>
        <v>0.0127</v>
      </c>
    </row>
    <row r="133" customFormat="false" ht="14.4" hidden="false" customHeight="false" outlineLevel="0" collapsed="false">
      <c r="A133" s="6" t="s">
        <v>136</v>
      </c>
      <c r="B133" s="7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23.43"/>
    <col collapsed="false" customWidth="true" hidden="false" outlineLevel="0" max="3" min="3" style="0" width="13.66"/>
    <col collapsed="false" customWidth="true" hidden="false" outlineLevel="0" max="4" min="4" style="0" width="11.99"/>
  </cols>
  <sheetData>
    <row r="1" customFormat="false" ht="14.4" hidden="false" customHeight="false" outlineLevel="0" collapsed="false">
      <c r="A1" s="10" t="s">
        <v>137</v>
      </c>
      <c r="B1" s="10" t="s">
        <v>2</v>
      </c>
      <c r="C1" s="10" t="s">
        <v>153</v>
      </c>
      <c r="D1" s="10" t="s">
        <v>154</v>
      </c>
      <c r="E1" s="10" t="s">
        <v>155</v>
      </c>
      <c r="F1" s="10" t="s">
        <v>156</v>
      </c>
      <c r="G1" s="10" t="s">
        <v>157</v>
      </c>
    </row>
    <row r="2" customFormat="false" ht="14.4" hidden="false" customHeight="false" outlineLevel="0" collapsed="false">
      <c r="A2" s="10" t="n">
        <v>759</v>
      </c>
      <c r="B2" s="10" t="s">
        <v>5</v>
      </c>
      <c r="C2" s="11" t="n">
        <v>0.5354</v>
      </c>
      <c r="D2" s="11" t="n">
        <v>0.5</v>
      </c>
      <c r="E2" s="10"/>
      <c r="F2" s="10"/>
      <c r="G2" s="10" t="str">
        <f aca="false">IF(E2&lt;&gt;"",CONCATENATE("-",Raw!B2," - ",TEXT(C2,"00.00%")," (",F2,")"),"")</f>
        <v/>
      </c>
    </row>
    <row r="3" customFormat="false" ht="14.4" hidden="false" customHeight="false" outlineLevel="0" collapsed="false">
      <c r="A3" s="10" t="n">
        <v>759</v>
      </c>
      <c r="B3" s="10" t="s">
        <v>7</v>
      </c>
      <c r="C3" s="11" t="n">
        <f aca="false">1-C2</f>
        <v>0.4646</v>
      </c>
      <c r="D3" s="11" t="n">
        <v>0.4646</v>
      </c>
      <c r="E3" s="10"/>
      <c r="F3" s="10"/>
      <c r="G3" s="10" t="str">
        <f aca="false">IF(E3&lt;&gt;"",CONCATENATE("-",Raw!B3," - ",TEXT(C3,"00.00%")," (",F3,")"),"")</f>
        <v/>
      </c>
    </row>
    <row r="4" customFormat="false" ht="14.4" hidden="false" customHeight="false" outlineLevel="0" collapsed="false">
      <c r="A4" s="10" t="n">
        <v>758</v>
      </c>
      <c r="B4" s="10" t="s">
        <v>7</v>
      </c>
      <c r="C4" s="11" t="n">
        <v>0.5209</v>
      </c>
      <c r="D4" s="11" t="n">
        <f aca="false">VLOOKUP(B4,$B$2:$D3,3,FALSE())</f>
        <v>0.4646</v>
      </c>
      <c r="E4" s="10"/>
      <c r="F4" s="10"/>
      <c r="G4" s="10" t="str">
        <f aca="false">IF(E4&lt;&gt;"",CONCATENATE("-",Raw!B4," - ",TEXT(C4,"00.00%")," (",F4,")"),"")</f>
        <v/>
      </c>
    </row>
    <row r="5" customFormat="false" ht="14.4" hidden="false" customHeight="false" outlineLevel="0" collapsed="false">
      <c r="A5" s="10" t="n">
        <v>758</v>
      </c>
      <c r="B5" s="10" t="s">
        <v>9</v>
      </c>
      <c r="C5" s="11" t="n">
        <v>0.4791</v>
      </c>
      <c r="D5" s="11" t="n">
        <f aca="false">C5*2*D4</f>
        <v>0.44517972</v>
      </c>
      <c r="E5" s="10"/>
      <c r="F5" s="10"/>
      <c r="G5" s="10" t="str">
        <f aca="false">IF(E5&lt;&gt;"",CONCATENATE("-",Raw!B5," - ",TEXT(C5,"00.00%")," (",F5,")"),"")</f>
        <v/>
      </c>
    </row>
    <row r="6" customFormat="false" ht="14.4" hidden="false" customHeight="false" outlineLevel="0" collapsed="false">
      <c r="A6" s="10" t="n">
        <v>757</v>
      </c>
      <c r="B6" s="10" t="s">
        <v>5</v>
      </c>
      <c r="C6" s="11" t="n">
        <f aca="false">1-C7</f>
        <v>0.57</v>
      </c>
      <c r="D6" s="11" t="n">
        <f aca="false">VLOOKUP(B6,$B$2:$D5,3,FALSE())</f>
        <v>0.5</v>
      </c>
      <c r="E6" s="10"/>
      <c r="F6" s="10"/>
      <c r="G6" s="10" t="str">
        <f aca="false">IF(E6&lt;&gt;"",CONCATENATE("-",Raw!B6," - ",TEXT(C6,"00.00%")," (",F6,")"),"")</f>
        <v/>
      </c>
    </row>
    <row r="7" customFormat="false" ht="14.4" hidden="false" customHeight="false" outlineLevel="0" collapsed="false">
      <c r="A7" s="10" t="n">
        <v>757</v>
      </c>
      <c r="B7" s="10" t="s">
        <v>19</v>
      </c>
      <c r="C7" s="11" t="n">
        <v>0.43</v>
      </c>
      <c r="D7" s="11" t="n">
        <f aca="false">C7*2*D6</f>
        <v>0.43</v>
      </c>
      <c r="E7" s="10" t="s">
        <v>158</v>
      </c>
      <c r="F7" s="10" t="s">
        <v>159</v>
      </c>
      <c r="G7" s="10" t="str">
        <f aca="false">IF(E7&lt;&gt;"",CONCATENATE("-",Raw!B7," - ",TEXT(C7,"00.00%")," (",F7,")"),"")</f>
        <v>-Mario - 43.00% (SFF)</v>
      </c>
    </row>
    <row r="8" customFormat="false" ht="14.4" hidden="false" customHeight="false" outlineLevel="0" collapsed="false">
      <c r="A8" s="10" t="n">
        <v>756</v>
      </c>
      <c r="B8" s="10" t="s">
        <v>9</v>
      </c>
      <c r="C8" s="11" t="n">
        <f aca="false">1-C9</f>
        <v>0.52</v>
      </c>
      <c r="D8" s="11" t="n">
        <f aca="false">VLOOKUP(B8,$B$2:$D7,3,FALSE())</f>
        <v>0.44517972</v>
      </c>
      <c r="E8" s="10"/>
      <c r="F8" s="10"/>
      <c r="G8" s="10" t="str">
        <f aca="false">IF(E8&lt;&gt;"",CONCATENATE("-",Raw!B8," - ",TEXT(C8,"00.00%")," (",F8,")"),"")</f>
        <v/>
      </c>
    </row>
    <row r="9" customFormat="false" ht="14.4" hidden="false" customHeight="false" outlineLevel="0" collapsed="false">
      <c r="A9" s="10" t="n">
        <v>756</v>
      </c>
      <c r="B9" s="10" t="s">
        <v>12</v>
      </c>
      <c r="C9" s="11" t="n">
        <v>0.48</v>
      </c>
      <c r="D9" s="11" t="n">
        <f aca="false">C9*2*D8</f>
        <v>0.4273725312</v>
      </c>
      <c r="E9" s="10" t="s">
        <v>158</v>
      </c>
      <c r="F9" s="10" t="s">
        <v>160</v>
      </c>
      <c r="G9" s="10" t="str">
        <f aca="false">IF(E9&lt;&gt;"",CONCATENATE("-",Raw!B9," - ",TEXT(C9,"00.00%")," (",F9,")"),"")</f>
        <v>-Sephiroth - 48.00% (24 hour adjustment)</v>
      </c>
    </row>
    <row r="10" customFormat="false" ht="14.4" hidden="false" customHeight="false" outlineLevel="0" collapsed="false">
      <c r="A10" s="10" t="n">
        <v>755</v>
      </c>
      <c r="B10" s="10" t="s">
        <v>7</v>
      </c>
      <c r="C10" s="11" t="n">
        <f aca="false">1-C11</f>
        <v>0.5375</v>
      </c>
      <c r="D10" s="11" t="n">
        <f aca="false">VLOOKUP(B10,$B$2:$D9,3,FALSE())</f>
        <v>0.4646</v>
      </c>
      <c r="E10" s="10"/>
      <c r="F10" s="10"/>
      <c r="G10" s="10" t="str">
        <f aca="false">IF(E10&lt;&gt;"",CONCATENATE("-",Raw!B10," - ",TEXT(C10,"00.00%")," (",F10,")"),"")</f>
        <v/>
      </c>
    </row>
    <row r="11" customFormat="false" ht="14.4" hidden="false" customHeight="false" outlineLevel="0" collapsed="false">
      <c r="A11" s="10" t="n">
        <v>755</v>
      </c>
      <c r="B11" s="10" t="s">
        <v>11</v>
      </c>
      <c r="C11" s="11" t="n">
        <v>0.4625</v>
      </c>
      <c r="D11" s="11" t="n">
        <f aca="false">C11*2*D10</f>
        <v>0.429755</v>
      </c>
      <c r="E11" s="10" t="s">
        <v>158</v>
      </c>
      <c r="F11" s="10" t="s">
        <v>160</v>
      </c>
      <c r="G11" s="10" t="str">
        <f aca="false">IF(E11&lt;&gt;"",CONCATENATE("-",Raw!B11," - ",TEXT(C11,"00.00%")," (",F11,")"),"")</f>
        <v>-Samus Aran - 46.25% (24 hour adjustment)</v>
      </c>
    </row>
    <row r="12" customFormat="false" ht="14.4" hidden="false" customHeight="false" outlineLevel="0" collapsed="false">
      <c r="A12" s="10" t="n">
        <v>754</v>
      </c>
      <c r="B12" s="10" t="s">
        <v>19</v>
      </c>
      <c r="C12" s="11" t="n">
        <f aca="false">1-C13</f>
        <v>0.57</v>
      </c>
      <c r="D12" s="11" t="n">
        <f aca="false">VLOOKUP(B12,$B$2:$D11,3,FALSE())</f>
        <v>0.43</v>
      </c>
      <c r="E12" s="10"/>
      <c r="F12" s="10"/>
      <c r="G12" s="10" t="str">
        <f aca="false">IF(E12&lt;&gt;"",CONCATENATE("-",Raw!B12," - ",TEXT(C12,"00.00%")," (",F12,")"),"")</f>
        <v/>
      </c>
    </row>
    <row r="13" customFormat="false" ht="14.4" hidden="false" customHeight="false" outlineLevel="0" collapsed="false">
      <c r="A13" s="10" t="n">
        <v>754</v>
      </c>
      <c r="B13" s="10" t="s">
        <v>21</v>
      </c>
      <c r="C13" s="11" t="n">
        <v>0.43</v>
      </c>
      <c r="D13" s="11" t="n">
        <f aca="false">C13*2*D12</f>
        <v>0.3698</v>
      </c>
      <c r="E13" s="10" t="s">
        <v>158</v>
      </c>
      <c r="F13" s="10" t="s">
        <v>161</v>
      </c>
      <c r="G13" s="10" t="str">
        <f aca="false">IF(E13&lt;&gt;"",CONCATENATE("-",Raw!B13," - ",TEXT(C13,"00.00%")," (",F13,")"),"")</f>
        <v>-Charizard - 43.00% (Assumed Charizard boosted before Bowser match)</v>
      </c>
    </row>
    <row r="14" customFormat="false" ht="14.4" hidden="false" customHeight="false" outlineLevel="0" collapsed="false">
      <c r="A14" s="10" t="n">
        <v>753</v>
      </c>
      <c r="B14" s="10" t="s">
        <v>5</v>
      </c>
      <c r="C14" s="11" t="n">
        <f aca="false">1-C15</f>
        <v>0.65</v>
      </c>
      <c r="D14" s="11" t="n">
        <f aca="false">VLOOKUP(B14,$B$2:$D13,3,FALSE())</f>
        <v>0.5</v>
      </c>
      <c r="E14" s="10"/>
      <c r="F14" s="10"/>
      <c r="G14" s="10" t="str">
        <f aca="false">IF(E14&lt;&gt;"",CONCATENATE("-",Raw!B14," - ",TEXT(C14,"00.00%")," (",F14,")"),"")</f>
        <v/>
      </c>
    </row>
    <row r="15" customFormat="false" ht="14.4" hidden="false" customHeight="false" outlineLevel="0" collapsed="false">
      <c r="A15" s="10" t="n">
        <v>753</v>
      </c>
      <c r="B15" s="10" t="s">
        <v>31</v>
      </c>
      <c r="C15" s="11" t="n">
        <v>0.35</v>
      </c>
      <c r="D15" s="11" t="n">
        <f aca="false">C15*2*D14</f>
        <v>0.35</v>
      </c>
      <c r="E15" s="10" t="s">
        <v>162</v>
      </c>
      <c r="F15" s="10" t="s">
        <v>159</v>
      </c>
      <c r="G15" s="10" t="str">
        <f aca="false">IF(E15&lt;&gt;"",CONCATENATE("-",Raw!B15," - ",TEXT(C15,"00.00%")," (",F15,")"),"")</f>
        <v>-Sonic the Hedgehog - 35.00% (SFF)</v>
      </c>
    </row>
    <row r="16" customFormat="false" ht="14.4" hidden="false" customHeight="false" outlineLevel="0" collapsed="false">
      <c r="A16" s="10" t="n">
        <v>752</v>
      </c>
      <c r="B16" s="10" t="s">
        <v>12</v>
      </c>
      <c r="C16" s="11" t="n">
        <v>0.5616</v>
      </c>
      <c r="D16" s="11" t="n">
        <f aca="false">VLOOKUP(B16,$B$2:$D15,3,FALSE())</f>
        <v>0.4273725312</v>
      </c>
      <c r="E16" s="10"/>
      <c r="F16" s="10"/>
      <c r="G16" s="10" t="str">
        <f aca="false">IF(E16&lt;&gt;"",CONCATENATE("-",Raw!B16," - ",TEXT(C16,"00.00%")," (",F16,")"),"")</f>
        <v/>
      </c>
    </row>
    <row r="17" customFormat="false" ht="14.4" hidden="false" customHeight="false" outlineLevel="0" collapsed="false">
      <c r="A17" s="10" t="n">
        <v>752</v>
      </c>
      <c r="B17" s="10" t="s">
        <v>17</v>
      </c>
      <c r="C17" s="11" t="n">
        <v>0.4384</v>
      </c>
      <c r="D17" s="11" t="n">
        <f aca="false">C17*2*D16</f>
        <v>0.37472023535616</v>
      </c>
      <c r="E17" s="10"/>
      <c r="F17" s="10"/>
      <c r="G17" s="10" t="str">
        <f aca="false">IF(E17&lt;&gt;"",CONCATENATE("-",Raw!B17," - ",TEXT(C17,"00.00%")," (",F17,")"),"")</f>
        <v/>
      </c>
    </row>
    <row r="18" customFormat="false" ht="14.4" hidden="false" customHeight="false" outlineLevel="0" collapsed="false">
      <c r="A18" s="10" t="n">
        <v>751</v>
      </c>
      <c r="B18" s="10" t="s">
        <v>9</v>
      </c>
      <c r="C18" s="11" t="n">
        <v>0.5917</v>
      </c>
      <c r="D18" s="11" t="n">
        <f aca="false">VLOOKUP(B18,$B$2:$D17,3,FALSE())</f>
        <v>0.44517972</v>
      </c>
      <c r="E18" s="10"/>
      <c r="F18" s="10"/>
      <c r="G18" s="10" t="str">
        <f aca="false">IF(E18&lt;&gt;"",CONCATENATE("-",Raw!B18," - ",TEXT(C18,"00.00%")," (",F18,")"),"")</f>
        <v/>
      </c>
    </row>
    <row r="19" customFormat="false" ht="14.4" hidden="false" customHeight="false" outlineLevel="0" collapsed="false">
      <c r="A19" s="10" t="n">
        <v>751</v>
      </c>
      <c r="B19" s="10" t="s">
        <v>18</v>
      </c>
      <c r="C19" s="11" t="n">
        <v>0.4083</v>
      </c>
      <c r="D19" s="11" t="n">
        <f aca="false">C19*2*D18</f>
        <v>0.363533759352</v>
      </c>
      <c r="E19" s="10"/>
      <c r="F19" s="10"/>
      <c r="G19" s="10" t="str">
        <f aca="false">IF(E19&lt;&gt;"",CONCATENATE("-",Raw!B19," - ",TEXT(C19,"00.00%")," (",F19,")"),"")</f>
        <v/>
      </c>
    </row>
    <row r="20" customFormat="false" ht="14.4" hidden="false" customHeight="false" outlineLevel="0" collapsed="false">
      <c r="A20" s="10" t="n">
        <v>750</v>
      </c>
      <c r="B20" s="10" t="s">
        <v>7</v>
      </c>
      <c r="C20" s="11" t="n">
        <v>0.6598</v>
      </c>
      <c r="D20" s="11" t="n">
        <f aca="false">VLOOKUP(B20,$B$2:$D19,3,FALSE())</f>
        <v>0.4646</v>
      </c>
      <c r="E20" s="10"/>
      <c r="F20" s="10"/>
      <c r="G20" s="10" t="str">
        <f aca="false">IF(E20&lt;&gt;"",CONCATENATE("-",Raw!B20," - ",TEXT(C20,"00.00%")," (",F20,")"),"")</f>
        <v/>
      </c>
    </row>
    <row r="21" customFormat="false" ht="14.4" hidden="false" customHeight="false" outlineLevel="0" collapsed="false">
      <c r="A21" s="10" t="n">
        <v>750</v>
      </c>
      <c r="B21" s="10" t="s">
        <v>24</v>
      </c>
      <c r="C21" s="11" t="n">
        <v>0.3402</v>
      </c>
      <c r="D21" s="11" t="n">
        <f aca="false">C21*2*D20</f>
        <v>0.31611384</v>
      </c>
      <c r="E21" s="10"/>
      <c r="F21" s="10"/>
      <c r="G21" s="10" t="str">
        <f aca="false">IF(E21&lt;&gt;"",CONCATENATE("-",Raw!B21," - ",TEXT(C21,"00.00%")," (",F21,")"),"")</f>
        <v/>
      </c>
    </row>
    <row r="22" customFormat="false" ht="14.4" hidden="false" customHeight="false" outlineLevel="0" collapsed="false">
      <c r="A22" s="10" t="n">
        <v>749</v>
      </c>
      <c r="B22" s="10" t="s">
        <v>11</v>
      </c>
      <c r="C22" s="11" t="n">
        <v>0.6385</v>
      </c>
      <c r="D22" s="11" t="n">
        <f aca="false">VLOOKUP(B22,$B$2:$D21,3,FALSE())</f>
        <v>0.429755</v>
      </c>
      <c r="E22" s="10"/>
      <c r="F22" s="10"/>
      <c r="G22" s="10" t="str">
        <f aca="false">IF(E22&lt;&gt;"",CONCATENATE("-",Raw!B22," - ",TEXT(C22,"00.00%")," (",F22,")"),"")</f>
        <v/>
      </c>
    </row>
    <row r="23" customFormat="false" ht="14.4" hidden="false" customHeight="false" outlineLevel="0" collapsed="false">
      <c r="A23" s="10" t="n">
        <v>749</v>
      </c>
      <c r="B23" s="10" t="s">
        <v>23</v>
      </c>
      <c r="C23" s="11" t="n">
        <v>0.3615</v>
      </c>
      <c r="D23" s="11" t="n">
        <f aca="false">C23*2*D22</f>
        <v>0.310712865</v>
      </c>
      <c r="E23" s="10"/>
      <c r="F23" s="10"/>
      <c r="G23" s="10" t="str">
        <f aca="false">IF(E23&lt;&gt;"",CONCATENATE("-",Raw!B23," - ",TEXT(C23,"00.00%")," (",F23,")"),"")</f>
        <v/>
      </c>
    </row>
    <row r="24" customFormat="false" ht="14.4" hidden="false" customHeight="false" outlineLevel="0" collapsed="false">
      <c r="A24" s="10" t="n">
        <v>748</v>
      </c>
      <c r="B24" s="10" t="s">
        <v>21</v>
      </c>
      <c r="C24" s="11" t="n">
        <f aca="false">1-C25</f>
        <v>0.52</v>
      </c>
      <c r="D24" s="11" t="n">
        <f aca="false">VLOOKUP(B24,$B$2:$D23,3,FALSE())</f>
        <v>0.3698</v>
      </c>
      <c r="E24" s="10"/>
      <c r="F24" s="10"/>
      <c r="G24" s="10"/>
    </row>
    <row r="25" customFormat="false" ht="14.4" hidden="false" customHeight="false" outlineLevel="0" collapsed="false">
      <c r="A25" s="10" t="n">
        <v>748</v>
      </c>
      <c r="B25" s="10" t="s">
        <v>30</v>
      </c>
      <c r="C25" s="11" t="n">
        <v>0.48</v>
      </c>
      <c r="D25" s="11" t="n">
        <f aca="false">C25*2*D24</f>
        <v>0.355008</v>
      </c>
      <c r="E25" s="10" t="s">
        <v>158</v>
      </c>
      <c r="F25" s="10" t="s">
        <v>161</v>
      </c>
      <c r="G25" s="10" t="str">
        <f aca="false">IF(E25&lt;&gt;"",CONCATENATE("-",Raw!B25," - ",TEXT(C25,"00.00%")," (",F25,")"),"")</f>
        <v>-Bowser - 48.00% (Assumed Charizard boosted before Bowser match)</v>
      </c>
    </row>
    <row r="26" customFormat="false" ht="14.4" hidden="false" customHeight="false" outlineLevel="0" collapsed="false">
      <c r="A26" s="10" t="n">
        <v>747</v>
      </c>
      <c r="B26" s="10" t="s">
        <v>19</v>
      </c>
      <c r="C26" s="11" t="n">
        <f aca="false">1-C27</f>
        <v>0.56</v>
      </c>
      <c r="D26" s="11" t="n">
        <f aca="false">VLOOKUP(B26,$B$2:$D25,3,FALSE())</f>
        <v>0.43</v>
      </c>
      <c r="E26" s="10"/>
      <c r="F26" s="10"/>
      <c r="G26" s="10" t="str">
        <f aca="false">IF(E26&lt;&gt;"",CONCATENATE("-",Raw!B26," - ",TEXT(C26,"00.00%")," (",F26,")"),"")</f>
        <v/>
      </c>
    </row>
    <row r="27" customFormat="false" ht="14.4" hidden="false" customHeight="false" outlineLevel="0" collapsed="false">
      <c r="A27" s="10" t="n">
        <v>747</v>
      </c>
      <c r="B27" s="10" t="s">
        <v>33</v>
      </c>
      <c r="C27" s="11" t="n">
        <v>0.44</v>
      </c>
      <c r="D27" s="11" t="n">
        <f aca="false">C27*2*D26</f>
        <v>0.3784</v>
      </c>
      <c r="E27" s="10" t="s">
        <v>158</v>
      </c>
      <c r="F27" s="10" t="s">
        <v>159</v>
      </c>
      <c r="G27" s="10" t="str">
        <f aca="false">IF(E27&lt;&gt;"",CONCATENATE("-",Raw!B27," - ",TEXT(C27,"00.00%")," (",F27,")"),"")</f>
        <v>-Mega Man - 44.00% (SFF)</v>
      </c>
    </row>
    <row r="28" customFormat="false" ht="14.4" hidden="false" customHeight="false" outlineLevel="0" collapsed="false">
      <c r="A28" s="10" t="n">
        <v>746</v>
      </c>
      <c r="B28" s="10" t="s">
        <v>31</v>
      </c>
      <c r="C28" s="11" t="n">
        <v>0.5461</v>
      </c>
      <c r="D28" s="11" t="n">
        <f aca="false">VLOOKUP(B28,$B$2:$D27,3,FALSE())</f>
        <v>0.35</v>
      </c>
      <c r="E28" s="10"/>
      <c r="F28" s="10"/>
      <c r="G28" s="10" t="str">
        <f aca="false">IF(E28&lt;&gt;"",CONCATENATE("-",Raw!B28," - ",TEXT(C28,"00.00%")," (",F28,")"),"")</f>
        <v/>
      </c>
    </row>
    <row r="29" customFormat="false" ht="14.4" hidden="false" customHeight="false" outlineLevel="0" collapsed="false">
      <c r="A29" s="10" t="n">
        <v>746</v>
      </c>
      <c r="B29" s="10" t="s">
        <v>43</v>
      </c>
      <c r="C29" s="11" t="n">
        <v>0.4539</v>
      </c>
      <c r="D29" s="11" t="n">
        <f aca="false">C29*2*D28</f>
        <v>0.31773</v>
      </c>
      <c r="E29" s="10"/>
      <c r="F29" s="10"/>
      <c r="G29" s="10" t="str">
        <f aca="false">IF(E29&lt;&gt;"",CONCATENATE("-",Raw!B29," - ",TEXT(C29,"00.00%")," (",F29,")"),"")</f>
        <v/>
      </c>
    </row>
    <row r="30" customFormat="false" ht="14.4" hidden="false" customHeight="false" outlineLevel="0" collapsed="false">
      <c r="A30" s="10" t="n">
        <v>745</v>
      </c>
      <c r="B30" s="10" t="s">
        <v>5</v>
      </c>
      <c r="C30" s="11" t="n">
        <f aca="false">1-C31</f>
        <v>0.67</v>
      </c>
      <c r="D30" s="11" t="n">
        <f aca="false">VLOOKUP(B30,$B$2:$D29,3,FALSE())</f>
        <v>0.5</v>
      </c>
      <c r="E30" s="10"/>
      <c r="F30" s="10"/>
      <c r="G30" s="10" t="str">
        <f aca="false">IF(E30&lt;&gt;"",CONCATENATE("-",Raw!B30," - ",TEXT(C30,"00.00%")," (",F30,")"),"")</f>
        <v/>
      </c>
    </row>
    <row r="31" customFormat="false" ht="14.4" hidden="false" customHeight="false" outlineLevel="0" collapsed="false">
      <c r="A31" s="10" t="n">
        <v>745</v>
      </c>
      <c r="B31" s="10" t="s">
        <v>36</v>
      </c>
      <c r="C31" s="11" t="n">
        <v>0.33</v>
      </c>
      <c r="D31" s="11" t="n">
        <f aca="false">C31*2*D30</f>
        <v>0.33</v>
      </c>
      <c r="E31" s="10" t="s">
        <v>158</v>
      </c>
      <c r="F31" s="10" t="s">
        <v>159</v>
      </c>
      <c r="G31" s="10" t="str">
        <f aca="false">IF(E31&lt;&gt;"",CONCATENATE("-",Raw!B31," - ",TEXT(C31,"00.00%")," (",F31,")"),"")</f>
        <v>-Luigi - 33.00% (SFF)</v>
      </c>
    </row>
    <row r="32" customFormat="false" ht="14.4" hidden="false" customHeight="false" outlineLevel="0" collapsed="false">
      <c r="A32" s="10" t="n">
        <v>744</v>
      </c>
      <c r="B32" s="10" t="s">
        <v>17</v>
      </c>
      <c r="C32" s="11" t="n">
        <f aca="false">1-C33</f>
        <v>0.6175</v>
      </c>
      <c r="D32" s="11" t="n">
        <f aca="false">VLOOKUP(B32,$B$2:$D31,3,FALSE())</f>
        <v>0.37472023535616</v>
      </c>
      <c r="E32" s="10"/>
      <c r="F32" s="10"/>
      <c r="G32" s="10" t="str">
        <f aca="false">IF(E32&lt;&gt;"",CONCATENATE("-",Raw!B32," - ",TEXT(C32,"00.00%")," (",F32,")"),"")</f>
        <v/>
      </c>
    </row>
    <row r="33" customFormat="false" ht="14.4" hidden="false" customHeight="false" outlineLevel="0" collapsed="false">
      <c r="A33" s="10" t="n">
        <v>744</v>
      </c>
      <c r="B33" s="10" t="s">
        <v>35</v>
      </c>
      <c r="C33" s="11" t="n">
        <v>0.3825</v>
      </c>
      <c r="D33" s="11" t="n">
        <f aca="false">C33*2*D32</f>
        <v>0.286660980047462</v>
      </c>
      <c r="E33" s="10" t="s">
        <v>158</v>
      </c>
      <c r="F33" s="10" t="s">
        <v>160</v>
      </c>
      <c r="G33" s="10" t="str">
        <f aca="false">IF(E33&lt;&gt;"",CONCATENATE("-",Raw!B33," - ",TEXT(C33,"00.00%")," (",F33,")"),"")</f>
        <v>-Big Daddy - 38.25% (24 hour adjustment)</v>
      </c>
    </row>
    <row r="34" customFormat="false" ht="14.4" hidden="false" customHeight="false" outlineLevel="0" collapsed="false">
      <c r="A34" s="10" t="n">
        <v>743</v>
      </c>
      <c r="B34" s="10" t="s">
        <v>12</v>
      </c>
      <c r="C34" s="11" t="n">
        <f aca="false">1-C35</f>
        <v>0.54</v>
      </c>
      <c r="D34" s="11" t="n">
        <f aca="false">VLOOKUP(B34,$B$2:$D33,3,FALSE())</f>
        <v>0.4273725312</v>
      </c>
      <c r="E34" s="10"/>
      <c r="F34" s="10"/>
      <c r="G34" s="10" t="str">
        <f aca="false">IF(E34&lt;&gt;"",CONCATENATE("-",Raw!B34," - ",TEXT(C34,"00.00%")," (",F34,")"),"")</f>
        <v/>
      </c>
    </row>
    <row r="35" customFormat="false" ht="14.4" hidden="false" customHeight="false" outlineLevel="0" collapsed="false">
      <c r="A35" s="10" t="n">
        <v>743</v>
      </c>
      <c r="B35" s="10" t="s">
        <v>14</v>
      </c>
      <c r="C35" s="11" t="n">
        <v>0.46</v>
      </c>
      <c r="D35" s="11" t="n">
        <f aca="false">C35*2*D34</f>
        <v>0.393182728704</v>
      </c>
      <c r="E35" s="10" t="s">
        <v>158</v>
      </c>
      <c r="F35" s="10" t="s">
        <v>160</v>
      </c>
      <c r="G35" s="10" t="str">
        <f aca="false">IF(E35&lt;&gt;"",CONCATENATE("-",Raw!B35," - ",TEXT(C35,"00.00%")," (",F35,")"),"")</f>
        <v>-Missingno - 46.00% (24 hour adjustment)</v>
      </c>
    </row>
    <row r="36" customFormat="false" ht="14.4" hidden="false" customHeight="false" outlineLevel="0" collapsed="false">
      <c r="A36" s="10" t="n">
        <v>742</v>
      </c>
      <c r="B36" s="10" t="s">
        <v>18</v>
      </c>
      <c r="C36" s="11" t="n">
        <v>0.5181</v>
      </c>
      <c r="D36" s="11" t="n">
        <f aca="false">VLOOKUP(B36,$B$2:$D35,3,FALSE())</f>
        <v>0.363533759352</v>
      </c>
      <c r="E36" s="10"/>
      <c r="F36" s="10"/>
      <c r="G36" s="10" t="str">
        <f aca="false">IF(E36&lt;&gt;"",CONCATENATE("-",Raw!B36," - ",TEXT(C36,"00.00%")," (",F36,")"),"")</f>
        <v/>
      </c>
    </row>
    <row r="37" customFormat="false" ht="14.4" hidden="false" customHeight="false" outlineLevel="0" collapsed="false">
      <c r="A37" s="10" t="n">
        <v>742</v>
      </c>
      <c r="B37" s="10" t="s">
        <v>20</v>
      </c>
      <c r="C37" s="11" t="n">
        <v>0.4819</v>
      </c>
      <c r="D37" s="11" t="n">
        <f aca="false">C37*2*D36</f>
        <v>0.350373837263458</v>
      </c>
      <c r="E37" s="10"/>
      <c r="F37" s="10"/>
      <c r="G37" s="10" t="str">
        <f aca="false">IF(E37&lt;&gt;"",CONCATENATE("-",Raw!B37," - ",TEXT(C37,"00.00%")," (",F37,")"),"")</f>
        <v/>
      </c>
    </row>
    <row r="38" customFormat="false" ht="14.4" hidden="false" customHeight="false" outlineLevel="0" collapsed="false">
      <c r="A38" s="10" t="n">
        <v>741</v>
      </c>
      <c r="B38" s="10" t="s">
        <v>9</v>
      </c>
      <c r="C38" s="11" t="n">
        <f aca="false">1-C39</f>
        <v>0.5917</v>
      </c>
      <c r="D38" s="11" t="n">
        <f aca="false">VLOOKUP(B38,$B$2:$D37,3,FALSE())</f>
        <v>0.44517972</v>
      </c>
      <c r="E38" s="10"/>
      <c r="F38" s="10"/>
      <c r="G38" s="10" t="str">
        <f aca="false">IF(E38&lt;&gt;"",CONCATENATE("-",Raw!B38," - ",TEXT(C38,"00.00%")," (",F38,")"),"")</f>
        <v/>
      </c>
    </row>
    <row r="39" customFormat="false" ht="14.4" hidden="false" customHeight="false" outlineLevel="0" collapsed="false">
      <c r="A39" s="10" t="n">
        <v>741</v>
      </c>
      <c r="B39" s="10" t="s">
        <v>13</v>
      </c>
      <c r="C39" s="11" t="n">
        <v>0.4083</v>
      </c>
      <c r="D39" s="11" t="n">
        <f aca="false">C39*2*D38</f>
        <v>0.363533759352</v>
      </c>
      <c r="E39" s="10" t="s">
        <v>158</v>
      </c>
      <c r="F39" s="10" t="s">
        <v>163</v>
      </c>
      <c r="G39" s="10" t="str">
        <f aca="false">IF(E39&lt;&gt;"",CONCATENATE("-",Raw!B39," - ",TEXT(C39,"00.00%")," (",F39,")"),"")</f>
        <v>-Pikachu - 40.83% (Solid **** - equal to Squall)</v>
      </c>
    </row>
    <row r="40" customFormat="false" ht="14.4" hidden="false" customHeight="false" outlineLevel="0" collapsed="false">
      <c r="A40" s="10" t="n">
        <v>740</v>
      </c>
      <c r="B40" s="10" t="s">
        <v>24</v>
      </c>
      <c r="C40" s="11" t="n">
        <f aca="false">1-C41</f>
        <v>0.55</v>
      </c>
      <c r="D40" s="11" t="n">
        <f aca="false">VLOOKUP(B40,$B$2:$D39,3,FALSE())</f>
        <v>0.31611384</v>
      </c>
      <c r="E40" s="10"/>
      <c r="F40" s="10"/>
      <c r="G40" s="10" t="str">
        <f aca="false">IF(E40&lt;&gt;"",CONCATENATE("-",Raw!B40," - ",TEXT(C40,"00.00%")," (",F40,")"),"")</f>
        <v/>
      </c>
    </row>
    <row r="41" customFormat="false" ht="14.4" hidden="false" customHeight="false" outlineLevel="0" collapsed="false">
      <c r="A41" s="10" t="n">
        <v>740</v>
      </c>
      <c r="B41" s="10" t="s">
        <v>42</v>
      </c>
      <c r="C41" s="11" t="n">
        <v>0.45</v>
      </c>
      <c r="D41" s="11" t="n">
        <f aca="false">C41*2*D40</f>
        <v>0.284502456</v>
      </c>
      <c r="E41" s="10" t="s">
        <v>158</v>
      </c>
      <c r="F41" s="10" t="s">
        <v>164</v>
      </c>
      <c r="G41" s="10" t="str">
        <f aca="false">IF(E41&lt;&gt;"",CONCATENATE("-",Raw!B41," - ",TEXT(C41,"00.00%")," (",F41,")"),"")</f>
        <v>-Leon Kennedy - 45.00% (Leon sprite)</v>
      </c>
    </row>
    <row r="42" customFormat="false" ht="14.4" hidden="false" customHeight="false" outlineLevel="0" collapsed="false">
      <c r="A42" s="10" t="n">
        <v>739</v>
      </c>
      <c r="B42" s="10" t="s">
        <v>7</v>
      </c>
      <c r="C42" s="11" t="n">
        <f aca="false">1-C43</f>
        <v>0.7125</v>
      </c>
      <c r="D42" s="11" t="n">
        <f aca="false">VLOOKUP(B42,$B$2:$D41,3,FALSE())</f>
        <v>0.4646</v>
      </c>
      <c r="E42" s="10"/>
      <c r="F42" s="10"/>
      <c r="G42" s="10" t="str">
        <f aca="false">IF(E42&lt;&gt;"",CONCATENATE("-",Raw!B42," - ",TEXT(C42,"00.00%")," (",F42,")"),"")</f>
        <v/>
      </c>
    </row>
    <row r="43" customFormat="false" ht="14.4" hidden="false" customHeight="false" outlineLevel="0" collapsed="false">
      <c r="A43" s="10" t="n">
        <v>739</v>
      </c>
      <c r="B43" s="10" t="s">
        <v>40</v>
      </c>
      <c r="C43" s="11" t="n">
        <v>0.2875</v>
      </c>
      <c r="D43" s="11" t="n">
        <f aca="false">C43*2*D42</f>
        <v>0.267145</v>
      </c>
      <c r="E43" s="10" t="s">
        <v>158</v>
      </c>
      <c r="F43" s="10" t="s">
        <v>160</v>
      </c>
      <c r="G43" s="10" t="str">
        <f aca="false">IF(E43&lt;&gt;"",CONCATENATE("-",Raw!B43," - ",TEXT(C43,"00.00%")," (",F43,")"),"")</f>
        <v>-Captain Falcon - 28.75% (24 hour adjustment)</v>
      </c>
    </row>
    <row r="44" customFormat="false" ht="14.4" hidden="false" customHeight="false" outlineLevel="0" collapsed="false">
      <c r="A44" s="10" t="n">
        <v>738</v>
      </c>
      <c r="B44" s="10" t="s">
        <v>23</v>
      </c>
      <c r="C44" s="11" t="n">
        <v>0.5972</v>
      </c>
      <c r="D44" s="11" t="n">
        <f aca="false">VLOOKUP(B44,$B$2:$D43,3,FALSE())</f>
        <v>0.310712865</v>
      </c>
      <c r="E44" s="10"/>
      <c r="F44" s="10"/>
      <c r="G44" s="10" t="str">
        <f aca="false">IF(E44&lt;&gt;"",CONCATENATE("-",Raw!B44," - ",TEXT(C44,"00.00%")," (",F44,")"),"")</f>
        <v/>
      </c>
    </row>
    <row r="45" customFormat="false" ht="14.4" hidden="false" customHeight="false" outlineLevel="0" collapsed="false">
      <c r="A45" s="10" t="n">
        <v>738</v>
      </c>
      <c r="B45" s="10" t="s">
        <v>54</v>
      </c>
      <c r="C45" s="11" t="n">
        <v>0.4028</v>
      </c>
      <c r="D45" s="11" t="n">
        <f aca="false">C45*2*D44</f>
        <v>0.250310284044</v>
      </c>
      <c r="E45" s="10"/>
      <c r="F45" s="10"/>
      <c r="G45" s="10" t="str">
        <f aca="false">IF(E45&lt;&gt;"",CONCATENATE("-",Raw!B45," - ",TEXT(C45,"00.00%")," (",F45,")"),"")</f>
        <v/>
      </c>
    </row>
    <row r="46" customFormat="false" ht="14.4" hidden="false" customHeight="false" outlineLevel="0" collapsed="false">
      <c r="A46" s="10" t="n">
        <v>737</v>
      </c>
      <c r="B46" s="10" t="s">
        <v>11</v>
      </c>
      <c r="C46" s="11" t="n">
        <v>0.6731</v>
      </c>
      <c r="D46" s="11" t="n">
        <f aca="false">VLOOKUP(B46,$B$2:$D45,3,FALSE())</f>
        <v>0.429755</v>
      </c>
      <c r="E46" s="10"/>
      <c r="F46" s="10"/>
      <c r="G46" s="10" t="str">
        <f aca="false">IF(E46&lt;&gt;"",CONCATENATE("-",Raw!B46," - ",TEXT(C46,"00.00%")," (",F46,")"),"")</f>
        <v/>
      </c>
    </row>
    <row r="47" customFormat="false" ht="14.4" hidden="false" customHeight="false" outlineLevel="0" collapsed="false">
      <c r="A47" s="10" t="n">
        <v>737</v>
      </c>
      <c r="B47" s="10" t="s">
        <v>37</v>
      </c>
      <c r="C47" s="11" t="n">
        <v>0.3269</v>
      </c>
      <c r="D47" s="11" t="n">
        <f aca="false">C47*2*D46</f>
        <v>0.280973819</v>
      </c>
      <c r="E47" s="10"/>
      <c r="F47" s="10"/>
      <c r="G47" s="10" t="str">
        <f aca="false">IF(E47&lt;&gt;"",CONCATENATE("-",Raw!B47," - ",TEXT(C47,"00.00%")," (",F47,")"),"")</f>
        <v/>
      </c>
    </row>
    <row r="48" customFormat="false" ht="14.4" hidden="false" customHeight="false" outlineLevel="0" collapsed="false">
      <c r="A48" s="10" t="n">
        <v>736</v>
      </c>
      <c r="B48" s="10" t="s">
        <v>21</v>
      </c>
      <c r="C48" s="11" t="n">
        <v>0.6064</v>
      </c>
      <c r="D48" s="11" t="n">
        <f aca="false">VLOOKUP(B48,$B$2:$D47,3,FALSE())</f>
        <v>0.3698</v>
      </c>
      <c r="E48" s="10"/>
      <c r="F48" s="10"/>
      <c r="G48" s="10" t="str">
        <f aca="false">IF(E48&lt;&gt;"",CONCATENATE("-",Raw!B48," - ",TEXT(C48,"00.00%")," (",F48,")"),"")</f>
        <v/>
      </c>
    </row>
    <row r="49" customFormat="false" ht="14.4" hidden="false" customHeight="false" outlineLevel="0" collapsed="false">
      <c r="A49" s="10" t="n">
        <v>736</v>
      </c>
      <c r="B49" s="10" t="s">
        <v>52</v>
      </c>
      <c r="C49" s="11" t="n">
        <v>0.3936</v>
      </c>
      <c r="D49" s="11" t="n">
        <f aca="false">C49*2*D48</f>
        <v>0.29110656</v>
      </c>
      <c r="E49" s="10"/>
      <c r="F49" s="10"/>
      <c r="G49" s="10" t="str">
        <f aca="false">IF(E49&lt;&gt;"",CONCATENATE("-",Raw!B49," - ",TEXT(C49,"00.00%")," (",F49,")"),"")</f>
        <v/>
      </c>
    </row>
    <row r="50" customFormat="false" ht="14.4" hidden="false" customHeight="false" outlineLevel="0" collapsed="false">
      <c r="A50" s="10" t="n">
        <v>735</v>
      </c>
      <c r="B50" s="10" t="s">
        <v>30</v>
      </c>
      <c r="C50" s="11" t="n">
        <f aca="false">1-C51</f>
        <v>0.5225</v>
      </c>
      <c r="D50" s="11" t="n">
        <f aca="false">VLOOKUP(B50,$B$2:$D49,3,FALSE())</f>
        <v>0.355008</v>
      </c>
      <c r="E50" s="10"/>
      <c r="F50" s="10"/>
      <c r="G50" s="10" t="str">
        <f aca="false">IF(E50&lt;&gt;"",CONCATENATE("-",Raw!B50," - ",TEXT(C50,"00.00%")," (",F50,")"),"")</f>
        <v/>
      </c>
    </row>
    <row r="51" customFormat="false" ht="14.4" hidden="false" customHeight="false" outlineLevel="0" collapsed="false">
      <c r="A51" s="10" t="n">
        <v>735</v>
      </c>
      <c r="B51" s="10" t="s">
        <v>44</v>
      </c>
      <c r="C51" s="11" t="n">
        <v>0.4775</v>
      </c>
      <c r="D51" s="11" t="n">
        <f aca="false">C51*2*D50</f>
        <v>0.33903264</v>
      </c>
      <c r="E51" s="10" t="s">
        <v>158</v>
      </c>
      <c r="F51" s="10" t="s">
        <v>160</v>
      </c>
      <c r="G51" s="10" t="str">
        <f aca="false">IF(E51&lt;&gt;"",CONCATENATE("-",Raw!B51," - ",TEXT(C51,"00.00%")," (",F51,")"),"")</f>
        <v>-Sora - 47.75% (24 hour adjustment)</v>
      </c>
    </row>
    <row r="52" customFormat="false" ht="14.4" hidden="false" customHeight="false" outlineLevel="0" collapsed="false">
      <c r="A52" s="10" t="n">
        <v>734</v>
      </c>
      <c r="B52" s="10" t="s">
        <v>33</v>
      </c>
      <c r="C52" s="11" t="n">
        <v>0.7215</v>
      </c>
      <c r="D52" s="11" t="n">
        <f aca="false">VLOOKUP(B52,$B$2:$D51,3,FALSE())</f>
        <v>0.3784</v>
      </c>
      <c r="E52" s="10"/>
      <c r="F52" s="10"/>
      <c r="G52" s="10" t="str">
        <f aca="false">IF(E52&lt;&gt;"",CONCATENATE("-",Raw!B52," - ",TEXT(C52,"00.00%")," (",F52,")"),"")</f>
        <v/>
      </c>
    </row>
    <row r="53" customFormat="false" ht="14.4" hidden="false" customHeight="false" outlineLevel="0" collapsed="false">
      <c r="A53" s="10" t="n">
        <v>734</v>
      </c>
      <c r="B53" s="10" t="s">
        <v>119</v>
      </c>
      <c r="C53" s="11" t="n">
        <v>0.2785</v>
      </c>
      <c r="D53" s="11" t="n">
        <f aca="false">C53*2*D52</f>
        <v>0.2107688</v>
      </c>
      <c r="E53" s="10"/>
      <c r="F53" s="10"/>
      <c r="G53" s="10" t="str">
        <f aca="false">IF(E53&lt;&gt;"",CONCATENATE("-",Raw!B53," - ",TEXT(C53,"00.00%")," (",F53,")"),"")</f>
        <v/>
      </c>
    </row>
    <row r="54" customFormat="false" ht="14.4" hidden="false" customHeight="false" outlineLevel="0" collapsed="false">
      <c r="A54" s="10" t="n">
        <v>733</v>
      </c>
      <c r="B54" s="10" t="s">
        <v>19</v>
      </c>
      <c r="C54" s="11" t="n">
        <f aca="false">1-C55</f>
        <v>0.7045</v>
      </c>
      <c r="D54" s="11" t="n">
        <f aca="false">VLOOKUP(B54,$B$2:$D53,3,FALSE())</f>
        <v>0.43</v>
      </c>
      <c r="E54" s="10"/>
      <c r="F54" s="10"/>
      <c r="G54" s="10" t="str">
        <f aca="false">IF(E54&lt;&gt;"",CONCATENATE("-",Raw!B54," - ",TEXT(C54,"00.00%")," (",F54,")"),"")</f>
        <v/>
      </c>
    </row>
    <row r="55" customFormat="false" ht="14.4" hidden="false" customHeight="false" outlineLevel="0" collapsed="false">
      <c r="A55" s="10" t="n">
        <v>733</v>
      </c>
      <c r="B55" s="10" t="s">
        <v>108</v>
      </c>
      <c r="C55" s="11" t="n">
        <v>0.2955</v>
      </c>
      <c r="D55" s="11" t="n">
        <f aca="false">C55*2*D54</f>
        <v>0.25413</v>
      </c>
      <c r="E55" s="10" t="s">
        <v>158</v>
      </c>
      <c r="F55" s="10" t="s">
        <v>165</v>
      </c>
      <c r="G55" s="10" t="str">
        <f aca="false">IF(E55&lt;&gt;"",CONCATENATE("-",Raw!B55," - ",TEXT(C55,"00.00%")," (",F55,")"),"")</f>
        <v>-Ike - 29.55% (SFF - based on Leon's 2K8 stats)</v>
      </c>
    </row>
    <row r="56" customFormat="false" ht="14.4" hidden="false" customHeight="false" outlineLevel="0" collapsed="false">
      <c r="A56" s="10" t="n">
        <v>732</v>
      </c>
      <c r="B56" s="10" t="s">
        <v>43</v>
      </c>
      <c r="C56" s="11" t="n">
        <v>0.5763</v>
      </c>
      <c r="D56" s="11" t="n">
        <f aca="false">VLOOKUP(B56,$B$2:$D55,3,FALSE())</f>
        <v>0.31773</v>
      </c>
      <c r="E56" s="10"/>
      <c r="F56" s="10"/>
      <c r="G56" s="10" t="str">
        <f aca="false">IF(E56&lt;&gt;"",CONCATENATE("-",Raw!B56," - ",TEXT(C56,"00.00%")," (",F56,")"),"")</f>
        <v/>
      </c>
    </row>
    <row r="57" customFormat="false" ht="14.4" hidden="false" customHeight="false" outlineLevel="0" collapsed="false">
      <c r="A57" s="10" t="n">
        <v>732</v>
      </c>
      <c r="B57" s="10" t="s">
        <v>70</v>
      </c>
      <c r="C57" s="11" t="n">
        <v>0.4237</v>
      </c>
      <c r="D57" s="11" t="n">
        <f aca="false">C57*2*D56</f>
        <v>0.269244402</v>
      </c>
      <c r="E57" s="10"/>
      <c r="F57" s="10"/>
      <c r="G57" s="10" t="str">
        <f aca="false">IF(E57&lt;&gt;"",CONCATENATE("-",Raw!B57," - ",TEXT(C57,"00.00%")," (",F57,")"),"")</f>
        <v/>
      </c>
    </row>
    <row r="58" customFormat="false" ht="14.4" hidden="false" customHeight="false" outlineLevel="0" collapsed="false">
      <c r="A58" s="10" t="n">
        <v>731</v>
      </c>
      <c r="B58" s="10" t="s">
        <v>31</v>
      </c>
      <c r="C58" s="11" t="n">
        <f aca="false">1-C59</f>
        <v>0.55</v>
      </c>
      <c r="D58" s="11" t="n">
        <f aca="false">VLOOKUP(B58,$B$2:$D57,3,FALSE())</f>
        <v>0.35</v>
      </c>
      <c r="E58" s="10"/>
      <c r="F58" s="10"/>
      <c r="G58" s="10" t="str">
        <f aca="false">IF(E58&lt;&gt;"",CONCATENATE("-",Raw!B58," - ",TEXT(C58,"00.00%")," (",F58,")"),"")</f>
        <v/>
      </c>
    </row>
    <row r="59" customFormat="false" ht="14.4" hidden="false" customHeight="false" outlineLevel="0" collapsed="false">
      <c r="A59" s="10" t="n">
        <v>731</v>
      </c>
      <c r="B59" s="10" t="s">
        <v>55</v>
      </c>
      <c r="C59" s="11" t="n">
        <v>0.45</v>
      </c>
      <c r="D59" s="11" t="n">
        <f aca="false">C59*2*D58</f>
        <v>0.315</v>
      </c>
      <c r="E59" s="10" t="s">
        <v>158</v>
      </c>
      <c r="F59" s="10" t="s">
        <v>166</v>
      </c>
      <c r="G59" s="10" t="str">
        <f aca="false">IF(E59&lt;&gt;"",CONCATENATE("-",Raw!B59," - ",TEXT(C59,"00.00%")," (",F59,")"),"")</f>
        <v>-Ganondorf - 45.00% (Bacondorf)</v>
      </c>
    </row>
    <row r="60" customFormat="false" ht="14.4" hidden="false" customHeight="false" outlineLevel="0" collapsed="false">
      <c r="A60" s="10" t="n">
        <v>730</v>
      </c>
      <c r="B60" s="10" t="s">
        <v>36</v>
      </c>
      <c r="C60" s="11" t="n">
        <v>0.6484</v>
      </c>
      <c r="D60" s="11" t="n">
        <f aca="false">VLOOKUP(B60,$B$2:$D59,3,FALSE())</f>
        <v>0.33</v>
      </c>
      <c r="E60" s="10"/>
      <c r="F60" s="10"/>
      <c r="G60" s="10" t="str">
        <f aca="false">IF(E60&lt;&gt;"",CONCATENATE("-",Raw!B60," - ",TEXT(C60,"00.00%")," (",F60,")"),"")</f>
        <v/>
      </c>
    </row>
    <row r="61" customFormat="false" ht="14.4" hidden="false" customHeight="false" outlineLevel="0" collapsed="false">
      <c r="A61" s="10" t="n">
        <v>730</v>
      </c>
      <c r="B61" s="10" t="s">
        <v>83</v>
      </c>
      <c r="C61" s="11" t="n">
        <v>0.3516</v>
      </c>
      <c r="D61" s="11" t="n">
        <f aca="false">C61*2*D60</f>
        <v>0.232056</v>
      </c>
      <c r="E61" s="10"/>
      <c r="F61" s="10"/>
      <c r="G61" s="10" t="str">
        <f aca="false">IF(E61&lt;&gt;"",CONCATENATE("-",Raw!B61," - ",TEXT(C61,"00.00%")," (",F61,")"),"")</f>
        <v/>
      </c>
    </row>
    <row r="62" customFormat="false" ht="14.4" hidden="false" customHeight="false" outlineLevel="0" collapsed="false">
      <c r="A62" s="10" t="n">
        <v>729</v>
      </c>
      <c r="B62" s="10" t="s">
        <v>5</v>
      </c>
      <c r="C62" s="11" t="n">
        <f aca="false">1-C63</f>
        <v>0.66</v>
      </c>
      <c r="D62" s="11" t="n">
        <f aca="false">VLOOKUP(B62,$B$2:$D61,3,FALSE())</f>
        <v>0.5</v>
      </c>
      <c r="E62" s="10"/>
      <c r="F62" s="10"/>
      <c r="G62" s="10" t="str">
        <f aca="false">IF(E62&lt;&gt;"",CONCATENATE("-",Raw!B62," - ",TEXT(C62,"00.00%")," (",F62,")"),"")</f>
        <v/>
      </c>
    </row>
    <row r="63" customFormat="false" ht="14.4" hidden="false" customHeight="false" outlineLevel="0" collapsed="false">
      <c r="A63" s="10" t="n">
        <v>729</v>
      </c>
      <c r="B63" s="10" t="s">
        <v>22</v>
      </c>
      <c r="C63" s="11" t="n">
        <v>0.34</v>
      </c>
      <c r="D63" s="11" t="n">
        <f aca="false">C63*2*D62</f>
        <v>0.34</v>
      </c>
      <c r="E63" s="10" t="s">
        <v>162</v>
      </c>
      <c r="F63" s="10" t="s">
        <v>159</v>
      </c>
      <c r="G63" s="10" t="str">
        <f aca="false">IF(E63&lt;&gt;"",CONCATENATE("-",Raw!B63," - ",TEXT(C63,"00.00%")," (",F63,")"),"")</f>
        <v>-Mega Man X - 34.00% (SFF)</v>
      </c>
    </row>
    <row r="64" customFormat="false" ht="14.4" hidden="false" customHeight="false" outlineLevel="0" collapsed="false">
      <c r="A64" s="10" t="n">
        <v>728</v>
      </c>
      <c r="B64" s="10" t="s">
        <v>17</v>
      </c>
      <c r="C64" s="11" t="n">
        <v>0.6196</v>
      </c>
      <c r="D64" s="11" t="n">
        <f aca="false">VLOOKUP(B64,$B$2:$D63,3,FALSE())</f>
        <v>0.37472023535616</v>
      </c>
      <c r="E64" s="10"/>
      <c r="F64" s="10"/>
      <c r="G64" s="10" t="str">
        <f aca="false">IF(E64&lt;&gt;"",CONCATENATE("-",Raw!B64," - ",TEXT(C64,"00.00%")," (",F64,")"),"")</f>
        <v/>
      </c>
    </row>
    <row r="65" customFormat="false" ht="14.4" hidden="false" customHeight="false" outlineLevel="0" collapsed="false">
      <c r="A65" s="10" t="n">
        <v>728</v>
      </c>
      <c r="B65" s="10" t="s">
        <v>41</v>
      </c>
      <c r="C65" s="11" t="n">
        <v>0.3804</v>
      </c>
      <c r="D65" s="11" t="n">
        <f aca="false">C65*2*D64</f>
        <v>0.285087155058967</v>
      </c>
      <c r="E65" s="10"/>
      <c r="F65" s="10"/>
      <c r="G65" s="10" t="str">
        <f aca="false">IF(E65&lt;&gt;"",CONCATENATE("-",Raw!B65," - ",TEXT(C65,"00.00%")," (",F65,")"),"")</f>
        <v/>
      </c>
    </row>
    <row r="66" customFormat="false" ht="14.4" hidden="false" customHeight="false" outlineLevel="0" collapsed="false">
      <c r="A66" s="10" t="n">
        <v>727</v>
      </c>
      <c r="B66" s="10" t="s">
        <v>35</v>
      </c>
      <c r="C66" s="11" t="n">
        <v>0.5436</v>
      </c>
      <c r="D66" s="11" t="n">
        <f aca="false">VLOOKUP(B66,$B$2:$D65,3,FALSE())</f>
        <v>0.286660980047462</v>
      </c>
      <c r="E66" s="10"/>
      <c r="F66" s="10"/>
      <c r="G66" s="10" t="str">
        <f aca="false">IF(E66&lt;&gt;"",CONCATENATE("-",Raw!B66," - ",TEXT(C66,"00.00%")," (",F66,")"),"")</f>
        <v/>
      </c>
    </row>
    <row r="67" customFormat="false" ht="14.4" hidden="false" customHeight="false" outlineLevel="0" collapsed="false">
      <c r="A67" s="10" t="n">
        <v>727</v>
      </c>
      <c r="B67" s="10" t="s">
        <v>46</v>
      </c>
      <c r="C67" s="11" t="n">
        <v>0.4564</v>
      </c>
      <c r="D67" s="11" t="n">
        <f aca="false">C67*2*D66</f>
        <v>0.261664142587324</v>
      </c>
      <c r="E67" s="10"/>
      <c r="F67" s="10"/>
      <c r="G67" s="10" t="str">
        <f aca="false">IF(E67&lt;&gt;"",CONCATENATE("-",Raw!B67," - ",TEXT(C67,"00.00%")," (",F67,")"),"")</f>
        <v/>
      </c>
    </row>
    <row r="68" customFormat="false" ht="14.4" hidden="false" customHeight="false" outlineLevel="0" collapsed="false">
      <c r="A68" s="10" t="n">
        <v>726</v>
      </c>
      <c r="B68" s="10" t="s">
        <v>14</v>
      </c>
      <c r="C68" s="11" t="n">
        <f aca="false">1-C69</f>
        <v>0.545</v>
      </c>
      <c r="D68" s="11" t="n">
        <f aca="false">VLOOKUP(B68,$B$2:$D67,3,FALSE())</f>
        <v>0.393182728704</v>
      </c>
      <c r="E68" s="10"/>
      <c r="F68" s="10"/>
      <c r="G68" s="10" t="str">
        <f aca="false">IF(E68&lt;&gt;"",CONCATENATE("-",Raw!B68," - ",TEXT(C68,"00.00%")," (",F68,")"),"")</f>
        <v/>
      </c>
    </row>
    <row r="69" customFormat="false" ht="14.4" hidden="false" customHeight="false" outlineLevel="0" collapsed="false">
      <c r="A69" s="10" t="n">
        <v>726</v>
      </c>
      <c r="B69" s="10" t="s">
        <v>16</v>
      </c>
      <c r="C69" s="11" t="n">
        <v>0.455</v>
      </c>
      <c r="D69" s="11" t="n">
        <f aca="false">C69*2*D68</f>
        <v>0.35779628312064</v>
      </c>
      <c r="E69" s="10" t="s">
        <v>158</v>
      </c>
      <c r="F69" s="10" t="s">
        <v>167</v>
      </c>
      <c r="G69" s="10" t="str">
        <f aca="false">IF(E69&lt;&gt;"",CONCATENATE("-",Raw!B69," - ",TEXT(C69,"00.00%")," (",F69,")"),"")</f>
        <v>-Yoshi - 45.50% (Wonkiness)</v>
      </c>
    </row>
    <row r="70" customFormat="false" ht="14.4" hidden="false" customHeight="false" outlineLevel="0" collapsed="false">
      <c r="A70" s="10" t="n">
        <v>725</v>
      </c>
      <c r="B70" s="10" t="s">
        <v>12</v>
      </c>
      <c r="C70" s="11" t="n">
        <f aca="false">1-C71</f>
        <v>0.5616</v>
      </c>
      <c r="D70" s="11" t="n">
        <f aca="false">VLOOKUP(B70,$B$2:$D69,3,FALSE())</f>
        <v>0.4273725312</v>
      </c>
      <c r="E70" s="10"/>
      <c r="F70" s="10"/>
      <c r="G70" s="10" t="str">
        <f aca="false">IF(E70&lt;&gt;"",CONCATENATE("-",Raw!B70," - ",TEXT(C70,"00.00%")," (",F70,")"),"")</f>
        <v/>
      </c>
    </row>
    <row r="71" customFormat="false" ht="14.4" hidden="false" customHeight="false" outlineLevel="0" collapsed="false">
      <c r="A71" s="10" t="n">
        <v>725</v>
      </c>
      <c r="B71" s="10" t="s">
        <v>26</v>
      </c>
      <c r="C71" s="11" t="n">
        <v>0.4384</v>
      </c>
      <c r="D71" s="11" t="n">
        <f aca="false">C71*2*D70</f>
        <v>0.37472023535616</v>
      </c>
      <c r="E71" s="10" t="s">
        <v>158</v>
      </c>
      <c r="F71" s="10" t="s">
        <v>168</v>
      </c>
      <c r="G71" s="10" t="str">
        <f aca="false">IF(E71&lt;&gt;"",CONCATENATE("-",Raw!B71," - ",TEXT(C71,"00.00%")," (",F71,")"),"")</f>
        <v>-Vincent Valentine - 43.84% (SFF - equal to Tifa)</v>
      </c>
    </row>
    <row r="72" customFormat="false" ht="14.4" hidden="false" customHeight="false" outlineLevel="0" collapsed="false">
      <c r="A72" s="10" t="n">
        <v>724</v>
      </c>
      <c r="B72" s="10" t="s">
        <v>18</v>
      </c>
      <c r="C72" s="11" t="n">
        <v>0.6452</v>
      </c>
      <c r="D72" s="11" t="n">
        <f aca="false">VLOOKUP(B72,$B$2:$D71,3,FALSE())</f>
        <v>0.363533759352</v>
      </c>
      <c r="E72" s="10"/>
      <c r="F72" s="10"/>
      <c r="G72" s="10" t="str">
        <f aca="false">IF(E72&lt;&gt;"",CONCATENATE("-",Raw!B72," - ",TEXT(C72,"00.00%")," (",F72,")"),"")</f>
        <v/>
      </c>
    </row>
    <row r="73" customFormat="false" ht="14.4" hidden="false" customHeight="false" outlineLevel="0" collapsed="false">
      <c r="A73" s="10" t="n">
        <v>724</v>
      </c>
      <c r="B73" s="10" t="s">
        <v>53</v>
      </c>
      <c r="C73" s="11" t="n">
        <v>0.3548</v>
      </c>
      <c r="D73" s="11" t="n">
        <f aca="false">C73*2*D72</f>
        <v>0.257963555636179</v>
      </c>
      <c r="E73" s="10"/>
      <c r="F73" s="10"/>
      <c r="G73" s="10" t="str">
        <f aca="false">IF(E73&lt;&gt;"",CONCATENATE("-",Raw!B73," - ",TEXT(C73,"00.00%")," (",F73,")"),"")</f>
        <v/>
      </c>
    </row>
    <row r="74" customFormat="false" ht="14.4" hidden="false" customHeight="false" outlineLevel="0" collapsed="false">
      <c r="A74" s="10" t="n">
        <v>723</v>
      </c>
      <c r="B74" s="10" t="s">
        <v>20</v>
      </c>
      <c r="C74" s="11" t="n">
        <v>0.5669</v>
      </c>
      <c r="D74" s="11" t="n">
        <f aca="false">VLOOKUP(B74,$B$2:$D73,3,FALSE())</f>
        <v>0.350373837263458</v>
      </c>
      <c r="E74" s="10"/>
      <c r="F74" s="10"/>
      <c r="G74" s="10" t="str">
        <f aca="false">IF(E74&lt;&gt;"",CONCATENATE("-",Raw!B74," - ",TEXT(C74,"00.00%")," (",F74,")"),"")</f>
        <v/>
      </c>
    </row>
    <row r="75" customFormat="false" ht="14.4" hidden="false" customHeight="false" outlineLevel="0" collapsed="false">
      <c r="A75" s="10" t="n">
        <v>723</v>
      </c>
      <c r="B75" s="10" t="s">
        <v>28</v>
      </c>
      <c r="C75" s="11" t="n">
        <v>0.4331</v>
      </c>
      <c r="D75" s="11" t="n">
        <f aca="false">C75*2*D74</f>
        <v>0.303493817837607</v>
      </c>
      <c r="E75" s="10"/>
      <c r="F75" s="10"/>
      <c r="G75" s="10" t="str">
        <f aca="false">IF(E75&lt;&gt;"",CONCATENATE("-",Raw!B75," - ",TEXT(C75,"00.00%")," (",F75,")"),"")</f>
        <v/>
      </c>
    </row>
    <row r="76" customFormat="false" ht="14.4" hidden="false" customHeight="false" outlineLevel="0" collapsed="false">
      <c r="A76" s="10" t="n">
        <v>722</v>
      </c>
      <c r="B76" s="10" t="s">
        <v>13</v>
      </c>
      <c r="C76" s="11" t="n">
        <v>0.6101</v>
      </c>
      <c r="D76" s="11" t="n">
        <f aca="false">VLOOKUP(B76,$B$2:$D75,3,FALSE())</f>
        <v>0.363533759352</v>
      </c>
      <c r="E76" s="10"/>
      <c r="F76" s="10"/>
      <c r="G76" s="10" t="str">
        <f aca="false">IF(E76&lt;&gt;"",CONCATENATE("-",Raw!B76," - ",TEXT(C76,"00.00%")," (",F76,")"),"")</f>
        <v/>
      </c>
    </row>
    <row r="77" customFormat="false" ht="14.4" hidden="false" customHeight="false" outlineLevel="0" collapsed="false">
      <c r="A77" s="10" t="n">
        <v>722</v>
      </c>
      <c r="B77" s="10" t="s">
        <v>27</v>
      </c>
      <c r="C77" s="11" t="n">
        <v>0.3899</v>
      </c>
      <c r="D77" s="11" t="n">
        <f aca="false">C77*2*D76</f>
        <v>0.28348362554269</v>
      </c>
      <c r="E77" s="10"/>
      <c r="F77" s="10"/>
      <c r="G77" s="10" t="str">
        <f aca="false">IF(E77&lt;&gt;"",CONCATENATE("-",Raw!B77," - ",TEXT(C77,"00.00%")," (",F77,")"),"")</f>
        <v/>
      </c>
    </row>
    <row r="78" customFormat="false" ht="14.4" hidden="false" customHeight="false" outlineLevel="0" collapsed="false">
      <c r="A78" s="10" t="n">
        <v>721</v>
      </c>
      <c r="B78" s="10" t="s">
        <v>9</v>
      </c>
      <c r="C78" s="11" t="n">
        <v>0.6703</v>
      </c>
      <c r="D78" s="11" t="n">
        <f aca="false">VLOOKUP(B78,$B$2:$D77,3,FALSE())</f>
        <v>0.44517972</v>
      </c>
      <c r="E78" s="10"/>
      <c r="F78" s="10"/>
      <c r="G78" s="10" t="str">
        <f aca="false">IF(E78&lt;&gt;"",CONCATENATE("-",Raw!B78," - ",TEXT(C78,"00.00%")," (",F78,")"),"")</f>
        <v/>
      </c>
    </row>
    <row r="79" customFormat="false" ht="14.4" hidden="false" customHeight="false" outlineLevel="0" collapsed="false">
      <c r="A79" s="10" t="n">
        <v>721</v>
      </c>
      <c r="B79" s="10" t="s">
        <v>34</v>
      </c>
      <c r="C79" s="11" t="n">
        <v>0.3297</v>
      </c>
      <c r="D79" s="11" t="n">
        <f aca="false">C79*2*D78</f>
        <v>0.293551507368</v>
      </c>
      <c r="E79" s="10"/>
      <c r="F79" s="10"/>
      <c r="G79" s="10" t="str">
        <f aca="false">IF(E79&lt;&gt;"",CONCATENATE("-",Raw!B79," - ",TEXT(C79,"00.00%")," (",F79,")"),"")</f>
        <v/>
      </c>
    </row>
    <row r="80" customFormat="false" ht="14.4" hidden="false" customHeight="false" outlineLevel="0" collapsed="false">
      <c r="A80" s="10" t="n">
        <v>720</v>
      </c>
      <c r="B80" s="10" t="s">
        <v>24</v>
      </c>
      <c r="C80" s="11" t="n">
        <v>0.5035</v>
      </c>
      <c r="D80" s="11" t="n">
        <f aca="false">VLOOKUP(B80,$B$2:$D79,3,FALSE())</f>
        <v>0.31611384</v>
      </c>
      <c r="E80" s="10"/>
      <c r="F80" s="10"/>
      <c r="G80" s="10" t="str">
        <f aca="false">IF(E80&lt;&gt;"",CONCATENATE("-",Raw!B80," - ",TEXT(C80,"00.00%")," (",F80,")"),"")</f>
        <v/>
      </c>
    </row>
    <row r="81" customFormat="false" ht="14.4" hidden="false" customHeight="false" outlineLevel="0" collapsed="false">
      <c r="A81" s="10" t="n">
        <v>720</v>
      </c>
      <c r="B81" s="10" t="s">
        <v>25</v>
      </c>
      <c r="C81" s="11" t="n">
        <v>0.4965</v>
      </c>
      <c r="D81" s="11" t="n">
        <f aca="false">C81*2*D80</f>
        <v>0.31390104312</v>
      </c>
      <c r="E81" s="10"/>
      <c r="F81" s="10"/>
      <c r="G81" s="10" t="str">
        <f aca="false">IF(E81&lt;&gt;"",CONCATENATE("-",Raw!B81," - ",TEXT(C81,"00.00%")," (",F81,")"),"")</f>
        <v/>
      </c>
    </row>
    <row r="82" customFormat="false" ht="14.4" hidden="false" customHeight="false" outlineLevel="0" collapsed="false">
      <c r="A82" s="10" t="n">
        <v>719</v>
      </c>
      <c r="B82" s="10" t="s">
        <v>42</v>
      </c>
      <c r="C82" s="11" t="n">
        <v>0.6481</v>
      </c>
      <c r="D82" s="11" t="n">
        <f aca="false">VLOOKUP(B82,$B$2:$D81,3,FALSE())</f>
        <v>0.284502456</v>
      </c>
      <c r="E82" s="10"/>
      <c r="F82" s="10"/>
      <c r="G82" s="10" t="str">
        <f aca="false">IF(E82&lt;&gt;"",CONCATENATE("-",Raw!B82," - ",TEXT(C82,"00.00%")," (",F82,")"),"")</f>
        <v/>
      </c>
    </row>
    <row r="83" customFormat="false" ht="14.4" hidden="false" customHeight="false" outlineLevel="0" collapsed="false">
      <c r="A83" s="10" t="n">
        <v>719</v>
      </c>
      <c r="B83" s="10" t="s">
        <v>98</v>
      </c>
      <c r="C83" s="11" t="n">
        <v>0.3519</v>
      </c>
      <c r="D83" s="11" t="n">
        <f aca="false">C83*2*D82</f>
        <v>0.2002328285328</v>
      </c>
      <c r="E83" s="10"/>
      <c r="F83" s="10"/>
      <c r="G83" s="10" t="str">
        <f aca="false">IF(E83&lt;&gt;"",CONCATENATE("-",Raw!B83," - ",TEXT(C83,"00.00%")," (",F83,")"),"")</f>
        <v/>
      </c>
    </row>
    <row r="84" customFormat="false" ht="14.4" hidden="false" customHeight="false" outlineLevel="0" collapsed="false">
      <c r="A84" s="10" t="n">
        <v>718</v>
      </c>
      <c r="B84" s="10" t="s">
        <v>40</v>
      </c>
      <c r="C84" s="11" t="n">
        <v>0.5248</v>
      </c>
      <c r="D84" s="11" t="n">
        <f aca="false">VLOOKUP(B84,$B$2:$D83,3,FALSE())</f>
        <v>0.267145</v>
      </c>
      <c r="E84" s="10"/>
      <c r="F84" s="10"/>
      <c r="G84" s="10" t="str">
        <f aca="false">IF(E84&lt;&gt;"",CONCATENATE("-",Raw!B84," - ",TEXT(C84,"00.00%")," (",F84,")"),"")</f>
        <v/>
      </c>
    </row>
    <row r="85" customFormat="false" ht="14.4" hidden="false" customHeight="false" outlineLevel="0" collapsed="false">
      <c r="A85" s="10" t="n">
        <v>718</v>
      </c>
      <c r="B85" s="10" t="s">
        <v>45</v>
      </c>
      <c r="C85" s="11" t="n">
        <v>0.4752</v>
      </c>
      <c r="D85" s="11" t="n">
        <f aca="false">C85*2*D84</f>
        <v>0.253894608</v>
      </c>
      <c r="E85" s="10"/>
      <c r="F85" s="10"/>
      <c r="G85" s="10" t="str">
        <f aca="false">IF(E85&lt;&gt;"",CONCATENATE("-",Raw!B85," - ",TEXT(C85,"00.00%")," (",F85,")"),"")</f>
        <v/>
      </c>
    </row>
    <row r="86" customFormat="false" ht="14.4" hidden="false" customHeight="false" outlineLevel="0" collapsed="false">
      <c r="A86" s="10" t="n">
        <v>717</v>
      </c>
      <c r="B86" s="10" t="s">
        <v>7</v>
      </c>
      <c r="C86" s="11" t="n">
        <v>0.7199</v>
      </c>
      <c r="D86" s="11" t="n">
        <f aca="false">VLOOKUP(B86,$B$2:$D85,3,FALSE())</f>
        <v>0.4646</v>
      </c>
      <c r="E86" s="10"/>
      <c r="F86" s="10"/>
      <c r="G86" s="10" t="str">
        <f aca="false">IF(E86&lt;&gt;"",CONCATENATE("-",Raw!B86," - ",TEXT(C86,"00.00%")," (",F86,")"),"")</f>
        <v/>
      </c>
    </row>
    <row r="87" customFormat="false" ht="14.4" hidden="false" customHeight="false" outlineLevel="0" collapsed="false">
      <c r="A87" s="10" t="n">
        <v>717</v>
      </c>
      <c r="B87" s="10" t="s">
        <v>51</v>
      </c>
      <c r="C87" s="11" t="n">
        <v>0.2801</v>
      </c>
      <c r="D87" s="11" t="n">
        <f aca="false">C87*2*D86</f>
        <v>0.26026892</v>
      </c>
      <c r="E87" s="10"/>
      <c r="F87" s="10"/>
      <c r="G87" s="10" t="str">
        <f aca="false">IF(E87&lt;&gt;"",CONCATENATE("-",Raw!B87," - ",TEXT(C87,"00.00%")," (",F87,")"),"")</f>
        <v/>
      </c>
    </row>
    <row r="88" customFormat="false" ht="14.4" hidden="false" customHeight="false" outlineLevel="0" collapsed="false">
      <c r="A88" s="10" t="n">
        <v>716</v>
      </c>
      <c r="B88" s="10" t="s">
        <v>23</v>
      </c>
      <c r="C88" s="11" t="n">
        <v>0.6211</v>
      </c>
      <c r="D88" s="11" t="n">
        <f aca="false">VLOOKUP(B88,$B$2:$D87,3,FALSE())</f>
        <v>0.310712865</v>
      </c>
      <c r="E88" s="10"/>
      <c r="F88" s="10"/>
      <c r="G88" s="10" t="str">
        <f aca="false">IF(E88&lt;&gt;"",CONCATENATE("-",Raw!B88," - ",TEXT(C88,"00.00%")," (",F88,")"),"")</f>
        <v/>
      </c>
    </row>
    <row r="89" customFormat="false" ht="14.4" hidden="false" customHeight="false" outlineLevel="0" collapsed="false">
      <c r="A89" s="10" t="n">
        <v>716</v>
      </c>
      <c r="B89" s="10" t="s">
        <v>60</v>
      </c>
      <c r="C89" s="11" t="n">
        <v>0.3789</v>
      </c>
      <c r="D89" s="11" t="n">
        <f aca="false">C89*2*D88</f>
        <v>0.235458209097</v>
      </c>
      <c r="E89" s="10"/>
      <c r="F89" s="10"/>
      <c r="G89" s="10" t="str">
        <f aca="false">IF(E89&lt;&gt;"",CONCATENATE("-",Raw!B89," - ",TEXT(C89,"00.00%")," (",F89,")"),"")</f>
        <v/>
      </c>
    </row>
    <row r="90" customFormat="false" ht="14.4" hidden="false" customHeight="false" outlineLevel="0" collapsed="false">
      <c r="A90" s="10" t="n">
        <v>715</v>
      </c>
      <c r="B90" s="10" t="s">
        <v>54</v>
      </c>
      <c r="C90" s="11" t="n">
        <v>0.5616</v>
      </c>
      <c r="D90" s="11" t="n">
        <f aca="false">VLOOKUP(B90,$B$2:$D89,3,FALSE())</f>
        <v>0.250310284044</v>
      </c>
      <c r="E90" s="10"/>
      <c r="F90" s="10"/>
      <c r="G90" s="10" t="str">
        <f aca="false">IF(E90&lt;&gt;"",CONCATENATE("-",Raw!B90," - ",TEXT(C90,"00.00%")," (",F90,")"),"")</f>
        <v/>
      </c>
    </row>
    <row r="91" customFormat="false" ht="14.4" hidden="false" customHeight="false" outlineLevel="0" collapsed="false">
      <c r="A91" s="10" t="n">
        <v>715</v>
      </c>
      <c r="B91" s="10" t="s">
        <v>74</v>
      </c>
      <c r="C91" s="11" t="n">
        <v>0.4384</v>
      </c>
      <c r="D91" s="11" t="n">
        <f aca="false">C91*2*D90</f>
        <v>0.219472057049779</v>
      </c>
      <c r="E91" s="10"/>
      <c r="F91" s="10"/>
      <c r="G91" s="10" t="str">
        <f aca="false">IF(E91&lt;&gt;"",CONCATENATE("-",Raw!B91," - ",TEXT(C91,"00.00%")," (",F91,")"),"")</f>
        <v/>
      </c>
    </row>
    <row r="92" customFormat="false" ht="14.4" hidden="false" customHeight="false" outlineLevel="0" collapsed="false">
      <c r="A92" s="10" t="n">
        <v>714</v>
      </c>
      <c r="B92" s="10" t="s">
        <v>37</v>
      </c>
      <c r="C92" s="11" t="n">
        <v>0.5906</v>
      </c>
      <c r="D92" s="11" t="n">
        <f aca="false">VLOOKUP(B92,$B$2:$D91,3,FALSE())</f>
        <v>0.280973819</v>
      </c>
      <c r="E92" s="10"/>
      <c r="F92" s="10"/>
      <c r="G92" s="10" t="str">
        <f aca="false">IF(E92&lt;&gt;"",CONCATENATE("-",Raw!B92," - ",TEXT(C92,"00.00%")," (",F92,")"),"")</f>
        <v/>
      </c>
    </row>
    <row r="93" customFormat="false" ht="14.4" hidden="false" customHeight="false" outlineLevel="0" collapsed="false">
      <c r="A93" s="10" t="n">
        <v>714</v>
      </c>
      <c r="B93" s="10" t="s">
        <v>64</v>
      </c>
      <c r="C93" s="11" t="n">
        <v>0.4094</v>
      </c>
      <c r="D93" s="11" t="n">
        <f aca="false">C93*2*D92</f>
        <v>0.2300613629972</v>
      </c>
      <c r="E93" s="10"/>
      <c r="F93" s="10"/>
      <c r="G93" s="10" t="str">
        <f aca="false">IF(E93&lt;&gt;"",CONCATENATE("-",Raw!B93," - ",TEXT(C93,"00.00%")," (",F93,")"),"")</f>
        <v/>
      </c>
    </row>
    <row r="94" customFormat="false" ht="14.4" hidden="false" customHeight="false" outlineLevel="0" collapsed="false">
      <c r="A94" s="10" t="n">
        <v>713</v>
      </c>
      <c r="B94" s="10" t="s">
        <v>11</v>
      </c>
      <c r="C94" s="11" t="n">
        <v>0.6752</v>
      </c>
      <c r="D94" s="11" t="n">
        <f aca="false">VLOOKUP(B94,$B$2:$D93,3,FALSE())</f>
        <v>0.429755</v>
      </c>
      <c r="E94" s="10"/>
      <c r="F94" s="10"/>
      <c r="G94" s="10" t="str">
        <f aca="false">IF(E94&lt;&gt;"",CONCATENATE("-",Raw!B94," - ",TEXT(C94,"00.00%")," (",F94,")"),"")</f>
        <v/>
      </c>
    </row>
    <row r="95" customFormat="false" ht="14.4" hidden="false" customHeight="false" outlineLevel="0" collapsed="false">
      <c r="A95" s="10" t="n">
        <v>713</v>
      </c>
      <c r="B95" s="10" t="s">
        <v>38</v>
      </c>
      <c r="C95" s="11" t="n">
        <v>0.3248</v>
      </c>
      <c r="D95" s="11" t="n">
        <f aca="false">C95*2*D94</f>
        <v>0.279168848</v>
      </c>
      <c r="E95" s="10"/>
      <c r="F95" s="10"/>
      <c r="G95" s="10" t="str">
        <f aca="false">IF(E95&lt;&gt;"",CONCATENATE("-",Raw!B95," - ",TEXT(C95,"00.00%")," (",F95,")"),"")</f>
        <v/>
      </c>
    </row>
    <row r="96" customFormat="false" ht="14.4" hidden="false" customHeight="false" outlineLevel="0" collapsed="false">
      <c r="A96" s="10" t="n">
        <v>712</v>
      </c>
      <c r="B96" s="10" t="s">
        <v>21</v>
      </c>
      <c r="C96" s="11" t="n">
        <v>0.5449</v>
      </c>
      <c r="D96" s="11" t="n">
        <f aca="false">VLOOKUP(B96,$B$2:$D95,3,FALSE())</f>
        <v>0.3698</v>
      </c>
      <c r="E96" s="10"/>
      <c r="F96" s="10"/>
      <c r="G96" s="10" t="str">
        <f aca="false">IF(E96&lt;&gt;"",CONCATENATE("-",Raw!B96," - ",TEXT(C96,"00.00%")," (",F96,")"),"")</f>
        <v/>
      </c>
    </row>
    <row r="97" customFormat="false" ht="14.4" hidden="false" customHeight="false" outlineLevel="0" collapsed="false">
      <c r="A97" s="10" t="n">
        <v>712</v>
      </c>
      <c r="B97" s="10" t="s">
        <v>29</v>
      </c>
      <c r="C97" s="11" t="n">
        <v>0.4551</v>
      </c>
      <c r="D97" s="11" t="n">
        <f aca="false">C97*2*D96</f>
        <v>0.33659196</v>
      </c>
      <c r="E97" s="10"/>
      <c r="F97" s="10"/>
      <c r="G97" s="10" t="str">
        <f aca="false">IF(E97&lt;&gt;"",CONCATENATE("-",Raw!B97," - ",TEXT(C97,"00.00%")," (",F97,")"),"")</f>
        <v/>
      </c>
    </row>
    <row r="98" customFormat="false" ht="14.4" hidden="false" customHeight="false" outlineLevel="0" collapsed="false">
      <c r="A98" s="10" t="n">
        <v>711</v>
      </c>
      <c r="B98" s="10" t="s">
        <v>52</v>
      </c>
      <c r="C98" s="11" t="n">
        <v>0.6048</v>
      </c>
      <c r="D98" s="11" t="n">
        <f aca="false">VLOOKUP(B98,$B$2:$D97,3,FALSE())</f>
        <v>0.29110656</v>
      </c>
      <c r="E98" s="10"/>
      <c r="F98" s="10"/>
      <c r="G98" s="10" t="str">
        <f aca="false">IF(E98&lt;&gt;"",CONCATENATE("-",Raw!B98," - ",TEXT(C98,"00.00%")," (",F98,")"),"")</f>
        <v/>
      </c>
    </row>
    <row r="99" customFormat="false" ht="14.4" hidden="false" customHeight="false" outlineLevel="0" collapsed="false">
      <c r="A99" s="10" t="n">
        <v>711</v>
      </c>
      <c r="B99" s="10" t="s">
        <v>82</v>
      </c>
      <c r="C99" s="11" t="n">
        <v>0.3952</v>
      </c>
      <c r="D99" s="11" t="n">
        <f aca="false">C99*2*D98</f>
        <v>0.230090625024</v>
      </c>
      <c r="E99" s="10"/>
      <c r="F99" s="10"/>
      <c r="G99" s="10" t="str">
        <f aca="false">IF(E99&lt;&gt;"",CONCATENATE("-",Raw!B99," - ",TEXT(C99,"00.00%")," (",F99,")"),"")</f>
        <v/>
      </c>
    </row>
    <row r="100" customFormat="false" ht="14.4" hidden="false" customHeight="false" outlineLevel="0" collapsed="false">
      <c r="A100" s="10" t="n">
        <v>710</v>
      </c>
      <c r="B100" s="10" t="s">
        <v>30</v>
      </c>
      <c r="C100" s="11" t="n">
        <f aca="false">1-C101</f>
        <v>0.6075</v>
      </c>
      <c r="D100" s="11" t="n">
        <f aca="false">VLOOKUP(B100,$B$2:$D99,3,FALSE())</f>
        <v>0.355008</v>
      </c>
      <c r="E100" s="10"/>
      <c r="F100" s="10"/>
      <c r="G100" s="10" t="str">
        <f aca="false">IF(E100&lt;&gt;"",CONCATENATE("-",Raw!B100," - ",TEXT(C100,"00.00%")," (",F100,")"),"")</f>
        <v/>
      </c>
    </row>
    <row r="101" customFormat="false" ht="14.4" hidden="false" customHeight="false" outlineLevel="0" collapsed="false">
      <c r="A101" s="10" t="n">
        <v>710</v>
      </c>
      <c r="B101" s="10" t="s">
        <v>71</v>
      </c>
      <c r="C101" s="11" t="n">
        <v>0.3925</v>
      </c>
      <c r="D101" s="11" t="n">
        <f aca="false">C101*2*D100</f>
        <v>0.27868128</v>
      </c>
      <c r="E101" s="10" t="s">
        <v>158</v>
      </c>
      <c r="F101" s="10" t="s">
        <v>160</v>
      </c>
      <c r="G101" s="10" t="str">
        <f aca="false">IF(E101&lt;&gt;"",CONCATENATE("-",Raw!B101," - ",TEXT(C101,"00.00%")," (",F101,")"),"")</f>
        <v>-Kefka - 39.25% (24 hour adjustment)</v>
      </c>
    </row>
    <row r="102" customFormat="false" ht="14.4" hidden="false" customHeight="false" outlineLevel="0" collapsed="false">
      <c r="A102" s="10" t="n">
        <v>709</v>
      </c>
      <c r="B102" s="10" t="s">
        <v>44</v>
      </c>
      <c r="C102" s="11" t="n">
        <f aca="false">1-C103</f>
        <v>0.7</v>
      </c>
      <c r="D102" s="11" t="n">
        <f aca="false">VLOOKUP(B102,$B$2:$D101,3,FALSE())</f>
        <v>0.33903264</v>
      </c>
      <c r="E102" s="10"/>
      <c r="F102" s="10"/>
      <c r="G102" s="10" t="str">
        <f aca="false">IF(E102&lt;&gt;"",CONCATENATE("-",Raw!B102," - ",TEXT(C102,"00.00%")," (",F102,")"),"")</f>
        <v/>
      </c>
    </row>
    <row r="103" customFormat="false" ht="14.4" hidden="false" customHeight="false" outlineLevel="0" collapsed="false">
      <c r="A103" s="10" t="n">
        <v>709</v>
      </c>
      <c r="B103" s="10" t="s">
        <v>115</v>
      </c>
      <c r="C103" s="11" t="n">
        <v>0.3</v>
      </c>
      <c r="D103" s="11" t="n">
        <f aca="false">C103*2*D102</f>
        <v>0.203419584</v>
      </c>
      <c r="E103" s="10" t="s">
        <v>158</v>
      </c>
      <c r="F103" s="10" t="s">
        <v>160</v>
      </c>
      <c r="G103" s="10" t="str">
        <f aca="false">IF(E103&lt;&gt;"",CONCATENATE("-",Raw!B103," - ",TEXT(C103,"00.00%")," (",F103,")"),"")</f>
        <v>-Laharl - 30.00% (24 hour adjustment)</v>
      </c>
    </row>
    <row r="104" customFormat="false" ht="14.4" hidden="false" customHeight="false" outlineLevel="0" collapsed="false">
      <c r="A104" s="10" t="n">
        <v>708</v>
      </c>
      <c r="B104" s="10" t="s">
        <v>119</v>
      </c>
      <c r="C104" s="11" t="n">
        <v>0.5256</v>
      </c>
      <c r="D104" s="11" t="n">
        <f aca="false">VLOOKUP(B104,$B$2:$D103,3,FALSE())</f>
        <v>0.2107688</v>
      </c>
      <c r="E104" s="10"/>
      <c r="F104" s="10"/>
      <c r="G104" s="10" t="str">
        <f aca="false">IF(E104&lt;&gt;"",CONCATENATE("-",Raw!B104," - ",TEXT(C104,"00.00%")," (",F104,")"),"")</f>
        <v/>
      </c>
    </row>
    <row r="105" customFormat="false" ht="14.4" hidden="false" customHeight="false" outlineLevel="0" collapsed="false">
      <c r="A105" s="10" t="n">
        <v>708</v>
      </c>
      <c r="B105" s="10" t="s">
        <v>122</v>
      </c>
      <c r="C105" s="11" t="n">
        <v>0.4744</v>
      </c>
      <c r="D105" s="11" t="n">
        <f aca="false">C105*2*D104</f>
        <v>0.19997743744</v>
      </c>
      <c r="E105" s="10"/>
      <c r="F105" s="10"/>
      <c r="G105" s="10" t="str">
        <f aca="false">IF(E105&lt;&gt;"",CONCATENATE("-",Raw!B105," - ",TEXT(C105,"00.00%")," (",F105,")"),"")</f>
        <v/>
      </c>
    </row>
    <row r="106" customFormat="false" ht="14.4" hidden="false" customHeight="false" outlineLevel="0" collapsed="false">
      <c r="A106" s="10" t="n">
        <v>707</v>
      </c>
      <c r="B106" s="10" t="s">
        <v>33</v>
      </c>
      <c r="C106" s="11" t="n">
        <v>0.6166</v>
      </c>
      <c r="D106" s="11" t="n">
        <f aca="false">VLOOKUP(B106,$B$2:$D105,3,FALSE())</f>
        <v>0.3784</v>
      </c>
      <c r="E106" s="10"/>
      <c r="F106" s="10"/>
      <c r="G106" s="10" t="str">
        <f aca="false">IF(E106&lt;&gt;"",CONCATENATE("-",Raw!B106," - ",TEXT(C106,"00.00%")," (",F106,")"),"")</f>
        <v/>
      </c>
    </row>
    <row r="107" customFormat="false" ht="14.4" hidden="false" customHeight="false" outlineLevel="0" collapsed="false">
      <c r="A107" s="10" t="n">
        <v>707</v>
      </c>
      <c r="B107" s="10" t="s">
        <v>72</v>
      </c>
      <c r="C107" s="11" t="n">
        <v>0.3834</v>
      </c>
      <c r="D107" s="11" t="n">
        <f aca="false">C107*2*D106</f>
        <v>0.29015712</v>
      </c>
      <c r="E107" s="10"/>
      <c r="F107" s="10"/>
      <c r="G107" s="10" t="str">
        <f aca="false">IF(E107&lt;&gt;"",CONCATENATE("-",Raw!B107," - ",TEXT(C107,"00.00%")," (",F107,")"),"")</f>
        <v/>
      </c>
    </row>
    <row r="108" customFormat="false" ht="14.4" hidden="false" customHeight="false" outlineLevel="0" collapsed="false">
      <c r="A108" s="10" t="n">
        <v>706</v>
      </c>
      <c r="B108" s="10" t="s">
        <v>108</v>
      </c>
      <c r="C108" s="11" t="n">
        <v>0.5155</v>
      </c>
      <c r="D108" s="11" t="n">
        <f aca="false">VLOOKUP(B108,$B$2:$D107,3,FALSE())</f>
        <v>0.25413</v>
      </c>
      <c r="E108" s="10"/>
      <c r="F108" s="10"/>
      <c r="G108" s="10" t="str">
        <f aca="false">IF(E108&lt;&gt;"",CONCATENATE("-",Raw!B108," - ",TEXT(C108,"00.00%")," (",F108,")"),"")</f>
        <v/>
      </c>
    </row>
    <row r="109" customFormat="false" ht="14.4" hidden="false" customHeight="false" outlineLevel="0" collapsed="false">
      <c r="A109" s="10" t="n">
        <v>706</v>
      </c>
      <c r="B109" s="10" t="s">
        <v>113</v>
      </c>
      <c r="C109" s="11" t="n">
        <v>0.4845</v>
      </c>
      <c r="D109" s="11" t="n">
        <f aca="false">C109*2*D108</f>
        <v>0.24625197</v>
      </c>
      <c r="E109" s="10"/>
      <c r="F109" s="10"/>
      <c r="G109" s="10" t="str">
        <f aca="false">IF(E109&lt;&gt;"",CONCATENATE("-",Raw!B109," - ",TEXT(C109,"00.00%")," (",F109,")"),"")</f>
        <v/>
      </c>
    </row>
    <row r="110" customFormat="false" ht="14.4" hidden="false" customHeight="false" outlineLevel="0" collapsed="false">
      <c r="A110" s="10" t="n">
        <v>705</v>
      </c>
      <c r="B110" s="10" t="s">
        <v>19</v>
      </c>
      <c r="C110" s="11" t="n">
        <v>0.6316</v>
      </c>
      <c r="D110" s="11" t="n">
        <f aca="false">VLOOKUP(B110,$B$2:$D109,3,FALSE())</f>
        <v>0.43</v>
      </c>
      <c r="E110" s="10"/>
      <c r="F110" s="10"/>
      <c r="G110" s="10" t="str">
        <f aca="false">IF(E110&lt;&gt;"",CONCATENATE("-",Raw!B110," - ",TEXT(C110,"00.00%")," (",F110,")"),"")</f>
        <v/>
      </c>
    </row>
    <row r="111" customFormat="false" ht="14.4" hidden="false" customHeight="false" outlineLevel="0" collapsed="false">
      <c r="A111" s="10" t="n">
        <v>705</v>
      </c>
      <c r="B111" s="10" t="s">
        <v>50</v>
      </c>
      <c r="C111" s="11" t="n">
        <v>0.3684</v>
      </c>
      <c r="D111" s="11" t="n">
        <f aca="false">C111*2*D110</f>
        <v>0.316824</v>
      </c>
      <c r="E111" s="10"/>
      <c r="F111" s="10"/>
      <c r="G111" s="10" t="str">
        <f aca="false">IF(E111&lt;&gt;"",CONCATENATE("-",Raw!B111," - ",TEXT(C111,"00.00%")," (",F111,")"),"")</f>
        <v/>
      </c>
    </row>
    <row r="112" customFormat="false" ht="14.4" hidden="false" customHeight="false" outlineLevel="0" collapsed="false">
      <c r="A112" s="10" t="n">
        <v>704</v>
      </c>
      <c r="B112" s="10" t="s">
        <v>70</v>
      </c>
      <c r="C112" s="11" t="n">
        <v>0.5579</v>
      </c>
      <c r="D112" s="11" t="n">
        <f aca="false">VLOOKUP(B112,$B$2:$D111,3,FALSE())</f>
        <v>0.269244402</v>
      </c>
      <c r="E112" s="10"/>
      <c r="F112" s="10"/>
      <c r="G112" s="10" t="str">
        <f aca="false">IF(E112&lt;&gt;"",CONCATENATE("-",Raw!B112," - ",TEXT(C112,"00.00%")," (",F112,")"),"")</f>
        <v/>
      </c>
    </row>
    <row r="113" customFormat="false" ht="14.4" hidden="false" customHeight="false" outlineLevel="0" collapsed="false">
      <c r="A113" s="10" t="n">
        <v>704</v>
      </c>
      <c r="B113" s="10" t="s">
        <v>84</v>
      </c>
      <c r="C113" s="11" t="n">
        <v>0.4421</v>
      </c>
      <c r="D113" s="11" t="n">
        <f aca="false">C113*2*D112</f>
        <v>0.2380659002484</v>
      </c>
      <c r="E113" s="10"/>
      <c r="F113" s="10"/>
      <c r="G113" s="10" t="str">
        <f aca="false">IF(E113&lt;&gt;"",CONCATENATE("-",Raw!B113," - ",TEXT(C113,"00.00%")," (",F113,")"),"")</f>
        <v/>
      </c>
    </row>
    <row r="114" customFormat="false" ht="14.4" hidden="false" customHeight="false" outlineLevel="0" collapsed="false">
      <c r="A114" s="10" t="n">
        <v>703</v>
      </c>
      <c r="B114" s="10" t="s">
        <v>43</v>
      </c>
      <c r="C114" s="11" t="n">
        <v>0.684</v>
      </c>
      <c r="D114" s="11" t="n">
        <f aca="false">VLOOKUP(B114,$B$2:$D113,3,FALSE())</f>
        <v>0.31773</v>
      </c>
      <c r="E114" s="10"/>
      <c r="F114" s="10"/>
      <c r="G114" s="10" t="str">
        <f aca="false">IF(E114&lt;&gt;"",CONCATENATE("-",Raw!B114," - ",TEXT(C114,"00.00%")," (",F114,")"),"")</f>
        <v/>
      </c>
    </row>
    <row r="115" customFormat="false" ht="14.4" hidden="false" customHeight="false" outlineLevel="0" collapsed="false">
      <c r="A115" s="10" t="n">
        <v>703</v>
      </c>
      <c r="B115" s="10" t="s">
        <v>116</v>
      </c>
      <c r="C115" s="11" t="n">
        <v>0.316</v>
      </c>
      <c r="D115" s="11" t="n">
        <f aca="false">C115*2*D114</f>
        <v>0.20080536</v>
      </c>
      <c r="E115" s="10"/>
      <c r="F115" s="10"/>
      <c r="G115" s="10" t="str">
        <f aca="false">IF(E115&lt;&gt;"",CONCATENATE("-",Raw!B115," - ",TEXT(C115,"00.00%")," (",F115,")"),"")</f>
        <v/>
      </c>
    </row>
    <row r="116" customFormat="false" ht="14.4" hidden="false" customHeight="false" outlineLevel="0" collapsed="false">
      <c r="A116" s="10" t="n">
        <v>702</v>
      </c>
      <c r="B116" s="10" t="s">
        <v>55</v>
      </c>
      <c r="C116" s="11" t="n">
        <v>0.6383</v>
      </c>
      <c r="D116" s="11" t="n">
        <f aca="false">VLOOKUP(B116,$B$2:$D115,3,FALSE())</f>
        <v>0.315</v>
      </c>
      <c r="E116" s="10"/>
      <c r="F116" s="10"/>
      <c r="G116" s="10" t="str">
        <f aca="false">IF(E116&lt;&gt;"",CONCATENATE("-",Raw!B116," - ",TEXT(C116,"00.00%")," (",F116,")"),"")</f>
        <v/>
      </c>
    </row>
    <row r="117" customFormat="false" ht="14.4" hidden="false" customHeight="false" outlineLevel="0" collapsed="false">
      <c r="A117" s="10" t="n">
        <v>702</v>
      </c>
      <c r="B117" s="10" t="s">
        <v>107</v>
      </c>
      <c r="C117" s="11" t="n">
        <v>0.3617</v>
      </c>
      <c r="D117" s="11" t="n">
        <f aca="false">C117*2*D116</f>
        <v>0.227871</v>
      </c>
      <c r="E117" s="10"/>
      <c r="F117" s="10"/>
      <c r="G117" s="10" t="str">
        <f aca="false">IF(E117&lt;&gt;"",CONCATENATE("-",Raw!B117," - ",TEXT(C117,"00.00%")," (",F117,")"),"")</f>
        <v/>
      </c>
    </row>
    <row r="118" customFormat="false" ht="14.4" hidden="false" customHeight="false" outlineLevel="0" collapsed="false">
      <c r="A118" s="10" t="n">
        <v>701</v>
      </c>
      <c r="B118" s="10" t="s">
        <v>31</v>
      </c>
      <c r="C118" s="11" t="n">
        <f aca="false">1-C119</f>
        <v>0.62</v>
      </c>
      <c r="D118" s="11" t="n">
        <f aca="false">VLOOKUP(B118,$B$2:$D117,3,FALSE())</f>
        <v>0.35</v>
      </c>
      <c r="E118" s="10"/>
      <c r="F118" s="10"/>
      <c r="G118" s="10" t="str">
        <f aca="false">IF(E118&lt;&gt;"",CONCATENATE("-",Raw!B118," - ",TEXT(C118,"00.00%")," (",F118,")"),"")</f>
        <v/>
      </c>
    </row>
    <row r="119" customFormat="false" ht="14.4" hidden="false" customHeight="false" outlineLevel="0" collapsed="false">
      <c r="A119" s="10" t="n">
        <v>701</v>
      </c>
      <c r="B119" s="10" t="s">
        <v>95</v>
      </c>
      <c r="C119" s="11" t="n">
        <v>0.38</v>
      </c>
      <c r="D119" s="11" t="n">
        <f aca="false">C119*2*D118</f>
        <v>0.266</v>
      </c>
      <c r="E119" s="10" t="s">
        <v>158</v>
      </c>
      <c r="F119" s="10" t="s">
        <v>159</v>
      </c>
      <c r="G119" s="10" t="str">
        <f aca="false">IF(E119&lt;&gt;"",CONCATENATE("-",Raw!B119," - ",TEXT(C119,"00.00%")," (",F119,")"),"")</f>
        <v>-Knuckles the Echidna - 38.00% (SFF)</v>
      </c>
    </row>
    <row r="120" customFormat="false" ht="14.4" hidden="false" customHeight="false" outlineLevel="0" collapsed="false">
      <c r="A120" s="10" t="n">
        <v>700</v>
      </c>
      <c r="B120" s="10" t="s">
        <v>83</v>
      </c>
      <c r="C120" s="11" t="n">
        <v>0.538</v>
      </c>
      <c r="D120" s="11" t="n">
        <f aca="false">VLOOKUP(B120,$B$2:$D119,3,FALSE())</f>
        <v>0.232056</v>
      </c>
      <c r="E120" s="10"/>
      <c r="F120" s="10"/>
      <c r="G120" s="10" t="str">
        <f aca="false">IF(E120&lt;&gt;"",CONCATENATE("-",Raw!B120," - ",TEXT(C120,"00.00%")," (",F120,")"),"")</f>
        <v/>
      </c>
    </row>
    <row r="121" customFormat="false" ht="14.4" hidden="false" customHeight="false" outlineLevel="0" collapsed="false">
      <c r="A121" s="10" t="n">
        <v>700</v>
      </c>
      <c r="B121" s="10" t="s">
        <v>99</v>
      </c>
      <c r="C121" s="11" t="n">
        <v>0.462</v>
      </c>
      <c r="D121" s="11" t="n">
        <f aca="false">C121*2*D120</f>
        <v>0.214419744</v>
      </c>
      <c r="E121" s="10"/>
      <c r="F121" s="10"/>
      <c r="G121" s="10" t="str">
        <f aca="false">IF(E121&lt;&gt;"",CONCATENATE("-",Raw!B121," - ",TEXT(C121,"00.00%")," (",F121,")"),"")</f>
        <v/>
      </c>
    </row>
    <row r="122" customFormat="false" ht="14.4" hidden="false" customHeight="false" outlineLevel="0" collapsed="false">
      <c r="A122" s="10" t="n">
        <v>699</v>
      </c>
      <c r="B122" s="10" t="s">
        <v>36</v>
      </c>
      <c r="C122" s="11" t="n">
        <v>0.5959</v>
      </c>
      <c r="D122" s="11" t="n">
        <f aca="false">VLOOKUP(B122,$B$2:$D121,3,FALSE())</f>
        <v>0.33</v>
      </c>
      <c r="E122" s="10"/>
      <c r="F122" s="10"/>
      <c r="G122" s="10" t="str">
        <f aca="false">IF(E122&lt;&gt;"",CONCATENATE("-",Raw!B122," - ",TEXT(C122,"00.00%")," (",F122,")"),"")</f>
        <v/>
      </c>
    </row>
    <row r="123" customFormat="false" ht="14.4" hidden="false" customHeight="false" outlineLevel="0" collapsed="false">
      <c r="A123" s="10" t="n">
        <v>699</v>
      </c>
      <c r="B123" s="10" t="s">
        <v>67</v>
      </c>
      <c r="C123" s="11" t="n">
        <v>0.4041</v>
      </c>
      <c r="D123" s="11" t="n">
        <f aca="false">C123*2*D122</f>
        <v>0.266706</v>
      </c>
      <c r="E123" s="10"/>
      <c r="F123" s="10"/>
      <c r="G123" s="10" t="str">
        <f aca="false">IF(E123&lt;&gt;"",CONCATENATE("-",Raw!B123," - ",TEXT(C123,"00.00%")," (",F123,")"),"")</f>
        <v/>
      </c>
    </row>
    <row r="124" customFormat="false" ht="14.4" hidden="false" customHeight="false" outlineLevel="0" collapsed="false">
      <c r="A124" s="10" t="n">
        <v>698</v>
      </c>
      <c r="B124" s="10" t="s">
        <v>22</v>
      </c>
      <c r="C124" s="11" t="n">
        <v>0.6116</v>
      </c>
      <c r="D124" s="11" t="n">
        <f aca="false">VLOOKUP(B124,$B$2:$D123,3,FALSE())</f>
        <v>0.34</v>
      </c>
      <c r="E124" s="10"/>
      <c r="F124" s="10"/>
      <c r="G124" s="10" t="str">
        <f aca="false">IF(E124&lt;&gt;"",CONCATENATE("-",Raw!B124," - ",TEXT(C124,"00.00%")," (",F124,")"),"")</f>
        <v/>
      </c>
    </row>
    <row r="125" customFormat="false" ht="14.4" hidden="false" customHeight="false" outlineLevel="0" collapsed="false">
      <c r="A125" s="10" t="n">
        <v>698</v>
      </c>
      <c r="B125" s="10" t="s">
        <v>56</v>
      </c>
      <c r="C125" s="11" t="n">
        <v>0.3884</v>
      </c>
      <c r="D125" s="11" t="n">
        <f aca="false">C125*2*D124</f>
        <v>0.264112</v>
      </c>
      <c r="E125" s="10"/>
      <c r="F125" s="10"/>
      <c r="G125" s="10" t="str">
        <f aca="false">IF(E125&lt;&gt;"",CONCATENATE("-",Raw!B125," - ",TEXT(C125,"00.00%")," (",F125,")"),"")</f>
        <v/>
      </c>
    </row>
    <row r="126" customFormat="false" ht="14.4" hidden="false" customHeight="false" outlineLevel="0" collapsed="false">
      <c r="A126" s="10" t="n">
        <v>697</v>
      </c>
      <c r="B126" s="10" t="s">
        <v>5</v>
      </c>
      <c r="C126" s="11" t="n">
        <f aca="false">1-C127</f>
        <v>0.73</v>
      </c>
      <c r="D126" s="11" t="n">
        <f aca="false">VLOOKUP(B126,$B$2:$D125,3,FALSE())</f>
        <v>0.5</v>
      </c>
      <c r="E126" s="10"/>
      <c r="F126" s="10"/>
      <c r="G126" s="10" t="str">
        <f aca="false">IF(E126&lt;&gt;"",CONCATENATE("-",Raw!B126," - ",TEXT(C126,"00.00%")," (",F126,")"),"")</f>
        <v/>
      </c>
    </row>
    <row r="127" customFormat="false" ht="14.4" hidden="false" customHeight="false" outlineLevel="0" collapsed="false">
      <c r="A127" s="10" t="n">
        <v>697</v>
      </c>
      <c r="B127" s="10" t="s">
        <v>39</v>
      </c>
      <c r="C127" s="11" t="n">
        <v>0.27</v>
      </c>
      <c r="D127" s="11" t="n">
        <f aca="false">C127*2*D126</f>
        <v>0.27</v>
      </c>
      <c r="E127" s="10" t="s">
        <v>158</v>
      </c>
      <c r="F127" s="10" t="s">
        <v>160</v>
      </c>
      <c r="G127" s="10" t="str">
        <f aca="false">IF(E127&lt;&gt;"",CONCATENATE("-",Raw!B127," - ",TEXT(C127,"00.00%")," (",F127,")"),"")</f>
        <v>-Alucard - 27.00% (24 hour adjustment)</v>
      </c>
    </row>
    <row r="128" customFormat="false" ht="14.4" hidden="false" customHeight="false" outlineLevel="0" collapsed="false">
      <c r="A128" s="10" t="n">
        <v>696</v>
      </c>
      <c r="B128" s="10" t="s">
        <v>41</v>
      </c>
      <c r="C128" s="11" t="n">
        <v>0.5325</v>
      </c>
      <c r="D128" s="11" t="n">
        <f aca="false">VLOOKUP(B128,$B$2:$D127,3,FALSE())</f>
        <v>0.285087155058967</v>
      </c>
      <c r="E128" s="10"/>
      <c r="F128" s="10"/>
      <c r="G128" s="10" t="str">
        <f aca="false">IF(E128&lt;&gt;"",CONCATENATE("-",Raw!B128," - ",TEXT(C128,"00.00%")," (",F128,")"),"")</f>
        <v/>
      </c>
    </row>
    <row r="129" customFormat="false" ht="14.4" hidden="false" customHeight="false" outlineLevel="0" collapsed="false">
      <c r="A129" s="10" t="n">
        <v>696</v>
      </c>
      <c r="B129" s="10" t="s">
        <v>49</v>
      </c>
      <c r="C129" s="11" t="n">
        <v>0.4675</v>
      </c>
      <c r="D129" s="11" t="n">
        <f aca="false">C129*2*D128</f>
        <v>0.266556489980134</v>
      </c>
      <c r="E129" s="10"/>
      <c r="F129" s="10"/>
      <c r="G129" s="10" t="str">
        <f aca="false">IF(E129&lt;&gt;"",CONCATENATE("-",Raw!B129," - ",TEXT(C129,"00.00%")," (",F129,")"),"")</f>
        <v/>
      </c>
    </row>
    <row r="130" customFormat="false" ht="14.4" hidden="false" customHeight="false" outlineLevel="0" collapsed="false">
      <c r="A130" s="10" t="n">
        <v>695</v>
      </c>
      <c r="B130" s="10" t="s">
        <v>17</v>
      </c>
      <c r="C130" s="11" t="n">
        <v>0.787</v>
      </c>
      <c r="D130" s="11" t="n">
        <f aca="false">VLOOKUP(B130,$B$2:$D129,3,FALSE())</f>
        <v>0.37472023535616</v>
      </c>
      <c r="E130" s="10"/>
      <c r="F130" s="10"/>
      <c r="G130" s="10" t="str">
        <f aca="false">IF(E130&lt;&gt;"",CONCATENATE("-",Raw!B130," - ",TEXT(C130,"00.00%")," (",F130,")"),"")</f>
        <v/>
      </c>
    </row>
    <row r="131" customFormat="false" ht="14.4" hidden="false" customHeight="false" outlineLevel="0" collapsed="false">
      <c r="A131" s="10" t="n">
        <v>695</v>
      </c>
      <c r="B131" s="10" t="s">
        <v>121</v>
      </c>
      <c r="C131" s="11" t="n">
        <v>0.213</v>
      </c>
      <c r="D131" s="11" t="n">
        <f aca="false">C131*2*D130</f>
        <v>0.159630820261724</v>
      </c>
      <c r="E131" s="10"/>
      <c r="F131" s="10"/>
      <c r="G131" s="10" t="str">
        <f aca="false">IF(E131&lt;&gt;"",CONCATENATE("-",Raw!B131," - ",TEXT(C131,"00.00%")," (",F131,")"),"")</f>
        <v/>
      </c>
    </row>
    <row r="132" customFormat="false" ht="14.4" hidden="false" customHeight="false" outlineLevel="0" collapsed="false">
      <c r="A132" s="10" t="n">
        <v>694</v>
      </c>
      <c r="B132" s="10" t="s">
        <v>46</v>
      </c>
      <c r="C132" s="11" t="n">
        <v>0.6481</v>
      </c>
      <c r="D132" s="11" t="n">
        <f aca="false">VLOOKUP(B132,$B$2:$D131,3,FALSE())</f>
        <v>0.261664142587324</v>
      </c>
      <c r="E132" s="10"/>
      <c r="F132" s="10"/>
      <c r="G132" s="10" t="str">
        <f aca="false">IF(E132&lt;&gt;"",CONCATENATE("-",Raw!B132," - ",TEXT(C132,"00.00%")," (",F132,")"),"")</f>
        <v/>
      </c>
    </row>
    <row r="133" customFormat="false" ht="14.4" hidden="false" customHeight="false" outlineLevel="0" collapsed="false">
      <c r="A133" s="10" t="n">
        <v>694</v>
      </c>
      <c r="B133" s="10" t="s">
        <v>104</v>
      </c>
      <c r="C133" s="11" t="n">
        <v>0.3519</v>
      </c>
      <c r="D133" s="11" t="n">
        <f aca="false">C133*2*D132</f>
        <v>0.184159223552958</v>
      </c>
      <c r="E133" s="10"/>
      <c r="F133" s="10"/>
      <c r="G133" s="10" t="str">
        <f aca="false">IF(E133&lt;&gt;"",CONCATENATE("-",Raw!B133," - ",TEXT(C133,"00.00%")," (",F133,")"),"")</f>
        <v/>
      </c>
    </row>
    <row r="134" customFormat="false" ht="14.4" hidden="false" customHeight="false" outlineLevel="0" collapsed="false">
      <c r="A134" s="10" t="n">
        <v>693</v>
      </c>
      <c r="B134" s="10" t="s">
        <v>35</v>
      </c>
      <c r="C134" s="11" t="n">
        <v>0.6175</v>
      </c>
      <c r="D134" s="11" t="n">
        <f aca="false">VLOOKUP(B134,$B$2:$D133,3,FALSE())</f>
        <v>0.286660980047462</v>
      </c>
      <c r="E134" s="10"/>
      <c r="F134" s="10"/>
      <c r="G134" s="10" t="str">
        <f aca="false">IF(E134&lt;&gt;"",CONCATENATE("-",Raw!B134," - ",TEXT(C134,"00.00%")," (",F134,")"),"")</f>
        <v/>
      </c>
    </row>
    <row r="135" customFormat="false" ht="14.4" hidden="false" customHeight="false" outlineLevel="0" collapsed="false">
      <c r="A135" s="10" t="n">
        <v>693</v>
      </c>
      <c r="B135" s="10" t="s">
        <v>75</v>
      </c>
      <c r="C135" s="11" t="n">
        <v>0.3825</v>
      </c>
      <c r="D135" s="11" t="n">
        <f aca="false">C135*2*D134</f>
        <v>0.219295649736309</v>
      </c>
      <c r="E135" s="10"/>
      <c r="F135" s="10"/>
      <c r="G135" s="10" t="str">
        <f aca="false">IF(E135&lt;&gt;"",CONCATENATE("-",Raw!B135," - ",TEXT(C135,"00.00%")," (",F135,")"),"")</f>
        <v/>
      </c>
    </row>
    <row r="136" customFormat="false" ht="14.4" hidden="false" customHeight="false" outlineLevel="0" collapsed="false">
      <c r="A136" s="10" t="n">
        <v>692</v>
      </c>
      <c r="B136" s="10" t="s">
        <v>14</v>
      </c>
      <c r="C136" s="11" t="n">
        <f aca="false">1-C137</f>
        <v>0.4925</v>
      </c>
      <c r="D136" s="11" t="n">
        <f aca="false">VLOOKUP(B136,$B$2:$D135,3,FALSE())</f>
        <v>0.393182728704</v>
      </c>
      <c r="E136" s="10"/>
      <c r="F136" s="10"/>
      <c r="G136" s="10" t="str">
        <f aca="false">IF(E136&lt;&gt;"",CONCATENATE("-",Raw!B136," - ",TEXT(C136,"00.00%")," (",F136,")"),"")</f>
        <v/>
      </c>
    </row>
    <row r="137" customFormat="false" ht="14.4" hidden="false" customHeight="false" outlineLevel="0" collapsed="false">
      <c r="A137" s="10" t="n">
        <v>692</v>
      </c>
      <c r="B137" s="10" t="s">
        <v>15</v>
      </c>
      <c r="C137" s="11" t="n">
        <v>0.5075</v>
      </c>
      <c r="D137" s="11" t="n">
        <f aca="false">C137*2*D136</f>
        <v>0.39908046963456</v>
      </c>
      <c r="E137" s="10" t="s">
        <v>158</v>
      </c>
      <c r="F137" s="10" t="s">
        <v>160</v>
      </c>
      <c r="G137" s="10" t="str">
        <f aca="false">IF(E137&lt;&gt;"",CONCATENATE("-",Raw!B137," - ",TEXT(C137,"00.00%")," (",F137,")"),"")</f>
        <v>-Crono - 50.75% (24 hour adjustment)</v>
      </c>
    </row>
    <row r="138" customFormat="false" ht="14.4" hidden="false" customHeight="false" outlineLevel="0" collapsed="false">
      <c r="A138" s="10" t="n">
        <v>691</v>
      </c>
      <c r="B138" s="10" t="s">
        <v>16</v>
      </c>
      <c r="C138" s="11" t="n">
        <v>0.7662</v>
      </c>
      <c r="D138" s="11" t="n">
        <f aca="false">VLOOKUP(B138,$B$2:$D137,3,FALSE())</f>
        <v>0.35779628312064</v>
      </c>
      <c r="E138" s="10"/>
      <c r="F138" s="10"/>
      <c r="G138" s="10" t="str">
        <f aca="false">IF(E138&lt;&gt;"",CONCATENATE("-",Raw!B138," - ",TEXT(C138,"00.00%")," (",F138,")"),"")</f>
        <v/>
      </c>
    </row>
    <row r="139" customFormat="false" ht="14.4" hidden="false" customHeight="false" outlineLevel="0" collapsed="false">
      <c r="A139" s="10" t="n">
        <v>691</v>
      </c>
      <c r="B139" s="10" t="s">
        <v>111</v>
      </c>
      <c r="C139" s="11" t="n">
        <v>0.2338</v>
      </c>
      <c r="D139" s="11" t="n">
        <f aca="false">C139*2*D138</f>
        <v>0.167305541987211</v>
      </c>
      <c r="E139" s="10"/>
      <c r="F139" s="10"/>
      <c r="G139" s="10" t="str">
        <f aca="false">IF(E139&lt;&gt;"",CONCATENATE("-",Raw!B139," - ",TEXT(C139,"00.00%")," (",F139,")"),"")</f>
        <v/>
      </c>
    </row>
    <row r="140" customFormat="false" ht="14.4" hidden="false" customHeight="false" outlineLevel="0" collapsed="false">
      <c r="A140" s="10" t="n">
        <v>690</v>
      </c>
      <c r="B140" s="10" t="s">
        <v>26</v>
      </c>
      <c r="C140" s="11" t="n">
        <v>0.7744</v>
      </c>
      <c r="D140" s="11" t="n">
        <f aca="false">VLOOKUP(B140,$B$2:$D139,3,FALSE())</f>
        <v>0.37472023535616</v>
      </c>
      <c r="E140" s="10"/>
      <c r="F140" s="10"/>
      <c r="G140" s="10" t="str">
        <f aca="false">IF(E140&lt;&gt;"",CONCATENATE("-",Raw!B140," - ",TEXT(C140,"00.00%")," (",F140,")"),"")</f>
        <v/>
      </c>
    </row>
    <row r="141" customFormat="false" ht="14.4" hidden="false" customHeight="false" outlineLevel="0" collapsed="false">
      <c r="A141" s="10" t="n">
        <v>690</v>
      </c>
      <c r="B141" s="10" t="s">
        <v>126</v>
      </c>
      <c r="C141" s="11" t="n">
        <v>0.2256</v>
      </c>
      <c r="D141" s="11" t="n">
        <f aca="false">C141*2*D140</f>
        <v>0.169073770192699</v>
      </c>
      <c r="E141" s="10"/>
      <c r="F141" s="10"/>
      <c r="G141" s="10" t="str">
        <f aca="false">IF(E141&lt;&gt;"",CONCATENATE("-",Raw!B141," - ",TEXT(C141,"00.00%")," (",F141,")"),"")</f>
        <v/>
      </c>
    </row>
    <row r="142" customFormat="false" ht="14.4" hidden="false" customHeight="false" outlineLevel="0" collapsed="false">
      <c r="A142" s="10" t="n">
        <v>689</v>
      </c>
      <c r="B142" s="10" t="s">
        <v>12</v>
      </c>
      <c r="C142" s="11" t="n">
        <v>0.718</v>
      </c>
      <c r="D142" s="11" t="n">
        <f aca="false">VLOOKUP(B142,$B$2:$D141,3,FALSE())</f>
        <v>0.4273725312</v>
      </c>
      <c r="E142" s="10"/>
      <c r="F142" s="10"/>
      <c r="G142" s="10" t="str">
        <f aca="false">IF(E142&lt;&gt;"",CONCATENATE("-",Raw!B142," - ",TEXT(C142,"00.00%")," (",F142,")"),"")</f>
        <v/>
      </c>
    </row>
    <row r="143" customFormat="false" ht="14.4" hidden="false" customHeight="false" outlineLevel="0" collapsed="false">
      <c r="A143" s="10" t="n">
        <v>689</v>
      </c>
      <c r="B143" s="10" t="s">
        <v>62</v>
      </c>
      <c r="C143" s="11" t="n">
        <v>0.282</v>
      </c>
      <c r="D143" s="11" t="n">
        <f aca="false">C143*2*D142</f>
        <v>0.2410381075968</v>
      </c>
      <c r="E143" s="10"/>
      <c r="F143" s="10"/>
      <c r="G143" s="10" t="str">
        <f aca="false">IF(E143&lt;&gt;"",CONCATENATE("-",Raw!B143," - ",TEXT(C143,"00.00%")," (",F143,")"),"")</f>
        <v/>
      </c>
    </row>
    <row r="144" customFormat="false" ht="14.4" hidden="false" customHeight="false" outlineLevel="0" collapsed="false">
      <c r="A144" s="10" t="n">
        <v>688</v>
      </c>
      <c r="B144" s="10" t="s">
        <v>18</v>
      </c>
      <c r="C144" s="11" t="n">
        <v>0.6801</v>
      </c>
      <c r="D144" s="11" t="n">
        <f aca="false">VLOOKUP(B144,$B$2:$D143,3,FALSE())</f>
        <v>0.363533759352</v>
      </c>
      <c r="E144" s="10"/>
      <c r="F144" s="10"/>
      <c r="G144" s="10" t="str">
        <f aca="false">IF(E144&lt;&gt;"",CONCATENATE("-",Raw!B144," - ",TEXT(C144,"00.00%")," (",F144,")"),"")</f>
        <v/>
      </c>
    </row>
    <row r="145" customFormat="false" ht="14.4" hidden="false" customHeight="false" outlineLevel="0" collapsed="false">
      <c r="A145" s="10" t="n">
        <v>688</v>
      </c>
      <c r="B145" s="10" t="s">
        <v>68</v>
      </c>
      <c r="C145" s="11" t="n">
        <v>0.3199</v>
      </c>
      <c r="D145" s="11" t="n">
        <f aca="false">C145*2*D144</f>
        <v>0.23258889923341</v>
      </c>
      <c r="E145" s="10"/>
      <c r="F145" s="10"/>
      <c r="G145" s="10" t="str">
        <f aca="false">IF(E145&lt;&gt;"",CONCATENATE("-",Raw!B145," - ",TEXT(C145,"00.00%")," (",F145,")"),"")</f>
        <v/>
      </c>
    </row>
    <row r="146" customFormat="false" ht="14.4" hidden="false" customHeight="false" outlineLevel="0" collapsed="false">
      <c r="A146" s="10" t="n">
        <v>687</v>
      </c>
      <c r="B146" s="10" t="s">
        <v>53</v>
      </c>
      <c r="C146" s="11" t="n">
        <v>0.5387</v>
      </c>
      <c r="D146" s="11" t="n">
        <f aca="false">VLOOKUP(B146,$B$2:$D145,3,FALSE())</f>
        <v>0.257963555636179</v>
      </c>
      <c r="E146" s="10"/>
      <c r="F146" s="10"/>
      <c r="G146" s="10" t="str">
        <f aca="false">IF(E146&lt;&gt;"",CONCATENATE("-",Raw!B146," - ",TEXT(C146,"00.00%")," (",F146,")"),"")</f>
        <v/>
      </c>
    </row>
    <row r="147" customFormat="false" ht="14.4" hidden="false" customHeight="false" outlineLevel="0" collapsed="false">
      <c r="A147" s="10" t="n">
        <v>687</v>
      </c>
      <c r="B147" s="10" t="s">
        <v>61</v>
      </c>
      <c r="C147" s="11" t="n">
        <v>0.4613</v>
      </c>
      <c r="D147" s="11" t="n">
        <f aca="false">C147*2*D146</f>
        <v>0.237997176429939</v>
      </c>
      <c r="E147" s="10"/>
      <c r="F147" s="10"/>
      <c r="G147" s="10" t="str">
        <f aca="false">IF(E147&lt;&gt;"",CONCATENATE("-",Raw!B147," - ",TEXT(C147,"00.00%")," (",F147,")"),"")</f>
        <v/>
      </c>
    </row>
    <row r="148" customFormat="false" ht="14.4" hidden="false" customHeight="false" outlineLevel="0" collapsed="false">
      <c r="A148" s="10" t="n">
        <v>686</v>
      </c>
      <c r="B148" s="10" t="s">
        <v>28</v>
      </c>
      <c r="C148" s="11" t="n">
        <v>0.6717</v>
      </c>
      <c r="D148" s="11" t="n">
        <f aca="false">VLOOKUP(B148,$B$2:$D147,3,FALSE())</f>
        <v>0.303493817837607</v>
      </c>
      <c r="E148" s="10"/>
      <c r="F148" s="10"/>
      <c r="G148" s="10" t="str">
        <f aca="false">IF(E148&lt;&gt;"",CONCATENATE("-",Raw!B148," - ",TEXT(C148,"00.00%")," (",F148,")"),"")</f>
        <v/>
      </c>
    </row>
    <row r="149" customFormat="false" ht="14.4" hidden="false" customHeight="false" outlineLevel="0" collapsed="false">
      <c r="A149" s="10" t="n">
        <v>686</v>
      </c>
      <c r="B149" s="10" t="s">
        <v>89</v>
      </c>
      <c r="C149" s="11" t="n">
        <v>0.3283</v>
      </c>
      <c r="D149" s="11" t="n">
        <f aca="false">C149*2*D148</f>
        <v>0.199274040792173</v>
      </c>
      <c r="E149" s="10"/>
      <c r="F149" s="10"/>
      <c r="G149" s="10" t="str">
        <f aca="false">IF(E149&lt;&gt;"",CONCATENATE("-",Raw!B149," - ",TEXT(C149,"00.00%")," (",F149,")"),"")</f>
        <v/>
      </c>
    </row>
    <row r="150" customFormat="false" ht="14.4" hidden="false" customHeight="false" outlineLevel="0" collapsed="false">
      <c r="A150" s="10" t="n">
        <v>685</v>
      </c>
      <c r="B150" s="10" t="s">
        <v>20</v>
      </c>
      <c r="C150" s="11" t="n">
        <v>0.5764</v>
      </c>
      <c r="D150" s="11" t="n">
        <f aca="false">VLOOKUP(B150,$B$2:$D149,3,FALSE())</f>
        <v>0.350373837263458</v>
      </c>
      <c r="E150" s="10"/>
      <c r="F150" s="10"/>
      <c r="G150" s="10" t="str">
        <f aca="false">IF(E150&lt;&gt;"",CONCATENATE("-",Raw!B150," - ",TEXT(C150,"00.00%")," (",F150,")"),"")</f>
        <v/>
      </c>
    </row>
    <row r="151" customFormat="false" ht="14.4" hidden="false" customHeight="false" outlineLevel="0" collapsed="false">
      <c r="A151" s="10" t="n">
        <v>685</v>
      </c>
      <c r="B151" s="10" t="s">
        <v>32</v>
      </c>
      <c r="C151" s="11" t="n">
        <v>0.4236</v>
      </c>
      <c r="D151" s="11" t="n">
        <f aca="false">C151*2*D150</f>
        <v>0.296836714929601</v>
      </c>
      <c r="E151" s="10"/>
      <c r="F151" s="10"/>
      <c r="G151" s="10" t="str">
        <f aca="false">IF(E151&lt;&gt;"",CONCATENATE("-",Raw!B151," - ",TEXT(C151,"00.00%")," (",F151,")"),"")</f>
        <v/>
      </c>
    </row>
    <row r="152" customFormat="false" ht="14.4" hidden="false" customHeight="false" outlineLevel="0" collapsed="false">
      <c r="A152" s="10" t="n">
        <v>684</v>
      </c>
      <c r="B152" s="10" t="s">
        <v>27</v>
      </c>
      <c r="C152" s="11" t="n">
        <v>0.7579</v>
      </c>
      <c r="D152" s="11" t="n">
        <f aca="false">VLOOKUP(B152,$B$2:$D151,3,FALSE())</f>
        <v>0.28348362554269</v>
      </c>
      <c r="E152" s="10"/>
      <c r="F152" s="10"/>
      <c r="G152" s="10" t="str">
        <f aca="false">IF(E152&lt;&gt;"",CONCATENATE("-",Raw!B152," - ",TEXT(C152,"00.00%")," (",F152,")"),"")</f>
        <v/>
      </c>
    </row>
    <row r="153" customFormat="false" ht="14.4" hidden="false" customHeight="false" outlineLevel="0" collapsed="false">
      <c r="A153" s="10" t="n">
        <v>684</v>
      </c>
      <c r="B153" s="10" t="s">
        <v>124</v>
      </c>
      <c r="C153" s="11" t="n">
        <v>0.2421</v>
      </c>
      <c r="D153" s="11" t="n">
        <f aca="false">C153*2*D152</f>
        <v>0.13726277148777</v>
      </c>
      <c r="E153" s="10"/>
      <c r="F153" s="10"/>
      <c r="G153" s="10" t="str">
        <f aca="false">IF(E153&lt;&gt;"",CONCATENATE("-",Raw!B153," - ",TEXT(C153,"00.00%")," (",F153,")"),"")</f>
        <v/>
      </c>
    </row>
    <row r="154" customFormat="false" ht="14.4" hidden="false" customHeight="false" outlineLevel="0" collapsed="false">
      <c r="A154" s="10" t="n">
        <v>683</v>
      </c>
      <c r="B154" s="10" t="s">
        <v>13</v>
      </c>
      <c r="C154" s="11" t="n">
        <v>0.7509</v>
      </c>
      <c r="D154" s="11" t="n">
        <f aca="false">VLOOKUP(B154,$B$2:$D153,3,FALSE())</f>
        <v>0.363533759352</v>
      </c>
      <c r="E154" s="10"/>
      <c r="F154" s="10"/>
      <c r="G154" s="10" t="str">
        <f aca="false">IF(E154&lt;&gt;"",CONCATENATE("-",Raw!B154," - ",TEXT(C154,"00.00%")," (",F154,")"),"")</f>
        <v/>
      </c>
    </row>
    <row r="155" customFormat="false" ht="14.4" hidden="false" customHeight="false" outlineLevel="0" collapsed="false">
      <c r="A155" s="10" t="n">
        <v>683</v>
      </c>
      <c r="B155" s="10" t="s">
        <v>90</v>
      </c>
      <c r="C155" s="11" t="n">
        <v>0.2491</v>
      </c>
      <c r="D155" s="11" t="n">
        <f aca="false">C155*2*D154</f>
        <v>0.181112518909166</v>
      </c>
      <c r="E155" s="10"/>
      <c r="F155" s="10"/>
      <c r="G155" s="10" t="str">
        <f aca="false">IF(E155&lt;&gt;"",CONCATENATE("-",Raw!B155," - ",TEXT(C155,"00.00%")," (",F155,")"),"")</f>
        <v/>
      </c>
    </row>
    <row r="156" customFormat="false" ht="14.4" hidden="false" customHeight="false" outlineLevel="0" collapsed="false">
      <c r="A156" s="10" t="n">
        <v>682</v>
      </c>
      <c r="B156" s="10" t="s">
        <v>34</v>
      </c>
      <c r="C156" s="11" t="n">
        <v>0.6725</v>
      </c>
      <c r="D156" s="11" t="n">
        <f aca="false">VLOOKUP(B156,$B$2:$D155,3,FALSE())</f>
        <v>0.293551507368</v>
      </c>
      <c r="E156" s="10"/>
      <c r="F156" s="10"/>
      <c r="G156" s="10" t="str">
        <f aca="false">IF(E156&lt;&gt;"",CONCATENATE("-",Raw!B156," - ",TEXT(C156,"00.00%")," (",F156,")"),"")</f>
        <v/>
      </c>
    </row>
    <row r="157" customFormat="false" ht="14.4" hidden="false" customHeight="false" outlineLevel="0" collapsed="false">
      <c r="A157" s="10" t="n">
        <v>682</v>
      </c>
      <c r="B157" s="10" t="s">
        <v>97</v>
      </c>
      <c r="C157" s="11" t="n">
        <v>0.3275</v>
      </c>
      <c r="D157" s="11" t="n">
        <f aca="false">C157*2*D156</f>
        <v>0.19227623732604</v>
      </c>
      <c r="E157" s="10"/>
      <c r="F157" s="10"/>
      <c r="G157" s="10" t="str">
        <f aca="false">IF(E157&lt;&gt;"",CONCATENATE("-",Raw!B157," - ",TEXT(C157,"00.00%")," (",F157,")"),"")</f>
        <v/>
      </c>
    </row>
    <row r="158" customFormat="false" ht="14.4" hidden="false" customHeight="false" outlineLevel="0" collapsed="false">
      <c r="A158" s="10" t="n">
        <v>681</v>
      </c>
      <c r="B158" s="10" t="s">
        <v>9</v>
      </c>
      <c r="C158" s="11" t="n">
        <v>0.7235</v>
      </c>
      <c r="D158" s="11" t="n">
        <f aca="false">VLOOKUP(B158,$B$2:$D157,3,FALSE())</f>
        <v>0.44517972</v>
      </c>
      <c r="E158" s="10"/>
      <c r="F158" s="10"/>
      <c r="G158" s="10" t="str">
        <f aca="false">IF(E158&lt;&gt;"",CONCATENATE("-",Raw!B158," - ",TEXT(C158,"00.00%")," (",F158,")"),"")</f>
        <v/>
      </c>
    </row>
    <row r="159" customFormat="false" ht="14.4" hidden="false" customHeight="false" outlineLevel="0" collapsed="false">
      <c r="A159" s="10" t="n">
        <v>681</v>
      </c>
      <c r="B159" s="10" t="s">
        <v>58</v>
      </c>
      <c r="C159" s="11" t="n">
        <v>0.2765</v>
      </c>
      <c r="D159" s="11" t="n">
        <f aca="false">C159*2*D158</f>
        <v>0.24618438516</v>
      </c>
      <c r="E159" s="10"/>
      <c r="F159" s="10"/>
      <c r="G159" s="10" t="str">
        <f aca="false">IF(E159&lt;&gt;"",CONCATENATE("-",Raw!B159," - ",TEXT(C159,"00.00%")," (",F159,")"),"")</f>
        <v/>
      </c>
    </row>
    <row r="160" customFormat="false" ht="14.4" hidden="false" customHeight="false" outlineLevel="0" collapsed="false">
      <c r="A160" s="10" t="n">
        <v>680</v>
      </c>
      <c r="B160" s="10" t="s">
        <v>25</v>
      </c>
      <c r="C160" s="11" t="n">
        <v>0.6937</v>
      </c>
      <c r="D160" s="11" t="n">
        <f aca="false">VLOOKUP(B160,$B$2:$D159,3,FALSE())</f>
        <v>0.31390104312</v>
      </c>
      <c r="E160" s="10"/>
      <c r="F160" s="10"/>
      <c r="G160" s="10" t="str">
        <f aca="false">IF(E160&lt;&gt;"",CONCATENATE("-",Raw!B160," - ",TEXT(C160,"00.00%")," (",F160,")"),"")</f>
        <v/>
      </c>
    </row>
    <row r="161" customFormat="false" ht="14.4" hidden="false" customHeight="false" outlineLevel="0" collapsed="false">
      <c r="A161" s="10" t="n">
        <v>680</v>
      </c>
      <c r="B161" s="10" t="s">
        <v>96</v>
      </c>
      <c r="C161" s="11" t="n">
        <v>0.3063</v>
      </c>
      <c r="D161" s="11" t="n">
        <f aca="false">C161*2*D160</f>
        <v>0.192295779015312</v>
      </c>
      <c r="E161" s="10"/>
      <c r="F161" s="10"/>
      <c r="G161" s="10" t="str">
        <f aca="false">IF(E161&lt;&gt;"",CONCATENATE("-",Raw!B161," - ",TEXT(C161,"00.00%")," (",F161,")"),"")</f>
        <v/>
      </c>
    </row>
    <row r="162" customFormat="false" ht="14.4" hidden="false" customHeight="false" outlineLevel="0" collapsed="false">
      <c r="A162" s="10" t="n">
        <v>679</v>
      </c>
      <c r="B162" s="10" t="s">
        <v>24</v>
      </c>
      <c r="C162" s="11" t="n">
        <v>0.6897</v>
      </c>
      <c r="D162" s="11" t="n">
        <f aca="false">VLOOKUP(B162,$B$2:$D161,3,FALSE())</f>
        <v>0.31611384</v>
      </c>
      <c r="E162" s="10"/>
      <c r="F162" s="10"/>
      <c r="G162" s="10" t="str">
        <f aca="false">IF(E162&lt;&gt;"",CONCATENATE("-",Raw!B162," - ",TEXT(C162,"00.00%")," (",F162,")"),"")</f>
        <v/>
      </c>
    </row>
    <row r="163" customFormat="false" ht="14.4" hidden="false" customHeight="false" outlineLevel="0" collapsed="false">
      <c r="A163" s="10" t="n">
        <v>679</v>
      </c>
      <c r="B163" s="10" t="s">
        <v>93</v>
      </c>
      <c r="C163" s="11" t="n">
        <v>0.3103</v>
      </c>
      <c r="D163" s="11" t="n">
        <f aca="false">C163*2*D162</f>
        <v>0.196180249104</v>
      </c>
      <c r="E163" s="10"/>
      <c r="F163" s="10"/>
      <c r="G163" s="10" t="str">
        <f aca="false">IF(E163&lt;&gt;"",CONCATENATE("-",Raw!B163," - ",TEXT(C163,"00.00%")," (",F163,")"),"")</f>
        <v/>
      </c>
    </row>
    <row r="164" customFormat="false" ht="14.4" hidden="false" customHeight="false" outlineLevel="0" collapsed="false">
      <c r="A164" s="10" t="n">
        <v>678</v>
      </c>
      <c r="B164" s="10" t="s">
        <v>98</v>
      </c>
      <c r="C164" s="11" t="n">
        <v>0.5458</v>
      </c>
      <c r="D164" s="11" t="n">
        <f aca="false">VLOOKUP(B164,$B$2:$D163,3,FALSE())</f>
        <v>0.2002328285328</v>
      </c>
      <c r="E164" s="10"/>
      <c r="F164" s="10"/>
      <c r="G164" s="10" t="str">
        <f aca="false">IF(E164&lt;&gt;"",CONCATENATE("-",Raw!B164," - ",TEXT(C164,"00.00%")," (",F164,")"),"")</f>
        <v/>
      </c>
    </row>
    <row r="165" customFormat="false" ht="14.4" hidden="false" customHeight="false" outlineLevel="0" collapsed="false">
      <c r="A165" s="10" t="n">
        <v>678</v>
      </c>
      <c r="B165" s="10" t="s">
        <v>114</v>
      </c>
      <c r="C165" s="11" t="n">
        <v>0.4542</v>
      </c>
      <c r="D165" s="11" t="n">
        <f aca="false">C165*2*D164</f>
        <v>0.181891501439196</v>
      </c>
      <c r="E165" s="10"/>
      <c r="F165" s="10"/>
      <c r="G165" s="10" t="str">
        <f aca="false">IF(E165&lt;&gt;"",CONCATENATE("-",Raw!B165," - ",TEXT(C165,"00.00%")," (",F165,")"),"")</f>
        <v/>
      </c>
    </row>
    <row r="166" customFormat="false" ht="14.4" hidden="false" customHeight="false" outlineLevel="0" collapsed="false">
      <c r="A166" s="10" t="n">
        <v>677</v>
      </c>
      <c r="B166" s="10" t="s">
        <v>42</v>
      </c>
      <c r="C166" s="11" t="n">
        <v>0.6081</v>
      </c>
      <c r="D166" s="11" t="n">
        <f aca="false">VLOOKUP(B166,$B$2:$D165,3,FALSE())</f>
        <v>0.284502456</v>
      </c>
      <c r="E166" s="10"/>
      <c r="F166" s="10"/>
      <c r="G166" s="10" t="str">
        <f aca="false">IF(E166&lt;&gt;"",CONCATENATE("-",Raw!B166," - ",TEXT(C166,"00.00%")," (",F166,")"),"")</f>
        <v/>
      </c>
    </row>
    <row r="167" customFormat="false" ht="14.4" hidden="false" customHeight="false" outlineLevel="0" collapsed="false">
      <c r="A167" s="10" t="n">
        <v>677</v>
      </c>
      <c r="B167" s="10" t="s">
        <v>80</v>
      </c>
      <c r="C167" s="11" t="n">
        <v>0.3919</v>
      </c>
      <c r="D167" s="11" t="n">
        <f aca="false">C167*2*D166</f>
        <v>0.2229930250128</v>
      </c>
      <c r="E167" s="10"/>
      <c r="F167" s="10"/>
      <c r="G167" s="10" t="str">
        <f aca="false">IF(E167&lt;&gt;"",CONCATENATE("-",Raw!B167," - ",TEXT(C167,"00.00%")," (",F167,")"),"")</f>
        <v/>
      </c>
    </row>
    <row r="168" customFormat="false" ht="14.4" hidden="false" customHeight="false" outlineLevel="0" collapsed="false">
      <c r="A168" s="10" t="n">
        <v>676</v>
      </c>
      <c r="B168" s="10" t="s">
        <v>40</v>
      </c>
      <c r="C168" s="11" t="n">
        <v>0.7113</v>
      </c>
      <c r="D168" s="11" t="n">
        <f aca="false">VLOOKUP(B168,$B$2:$D167,3,FALSE())</f>
        <v>0.267145</v>
      </c>
      <c r="E168" s="10"/>
      <c r="F168" s="10"/>
      <c r="G168" s="10" t="str">
        <f aca="false">IF(E168&lt;&gt;"",CONCATENATE("-",Raw!B168," - ",TEXT(C168,"00.00%")," (",F168,")"),"")</f>
        <v/>
      </c>
    </row>
    <row r="169" customFormat="false" ht="14.4" hidden="false" customHeight="false" outlineLevel="0" collapsed="false">
      <c r="A169" s="10" t="n">
        <v>676</v>
      </c>
      <c r="B169" s="10" t="s">
        <v>120</v>
      </c>
      <c r="C169" s="11" t="n">
        <v>0.2887</v>
      </c>
      <c r="D169" s="11" t="n">
        <f aca="false">C169*2*D168</f>
        <v>0.154249523</v>
      </c>
      <c r="E169" s="10"/>
      <c r="F169" s="10"/>
      <c r="G169" s="10" t="str">
        <f aca="false">IF(E169&lt;&gt;"",CONCATENATE("-",Raw!B169," - ",TEXT(C169,"00.00%")," (",F169,")"),"")</f>
        <v/>
      </c>
    </row>
    <row r="170" customFormat="false" ht="14.4" hidden="false" customHeight="false" outlineLevel="0" collapsed="false">
      <c r="A170" s="10" t="n">
        <v>675</v>
      </c>
      <c r="B170" s="10" t="s">
        <v>45</v>
      </c>
      <c r="C170" s="11" t="n">
        <v>0.6231</v>
      </c>
      <c r="D170" s="11" t="n">
        <f aca="false">VLOOKUP(B170,$B$2:$D169,3,FALSE())</f>
        <v>0.253894608</v>
      </c>
      <c r="E170" s="10"/>
      <c r="F170" s="10"/>
      <c r="G170" s="10" t="str">
        <f aca="false">IF(E170&lt;&gt;"",CONCATENATE("-",Raw!B170," - ",TEXT(C170,"00.00%")," (",F170,")"),"")</f>
        <v/>
      </c>
    </row>
    <row r="171" customFormat="false" ht="14.4" hidden="false" customHeight="false" outlineLevel="0" collapsed="false">
      <c r="A171" s="10" t="n">
        <v>675</v>
      </c>
      <c r="B171" s="10" t="s">
        <v>88</v>
      </c>
      <c r="C171" s="11" t="n">
        <v>0.3769</v>
      </c>
      <c r="D171" s="11" t="n">
        <f aca="false">C171*2*D170</f>
        <v>0.1913857555104</v>
      </c>
      <c r="E171" s="10"/>
      <c r="F171" s="10"/>
      <c r="G171" s="10" t="str">
        <f aca="false">IF(E171&lt;&gt;"",CONCATENATE("-",Raw!B171," - ",TEXT(C171,"00.00%")," (",F171,")"),"")</f>
        <v/>
      </c>
    </row>
    <row r="172" customFormat="false" ht="14.4" hidden="false" customHeight="false" outlineLevel="0" collapsed="false">
      <c r="A172" s="10" t="n">
        <v>674</v>
      </c>
      <c r="B172" s="10" t="s">
        <v>51</v>
      </c>
      <c r="C172" s="11" t="n">
        <v>0.6801</v>
      </c>
      <c r="D172" s="11" t="n">
        <f aca="false">VLOOKUP(B172,$B$2:$D171,3,FALSE())</f>
        <v>0.26026892</v>
      </c>
      <c r="E172" s="10"/>
      <c r="F172" s="10"/>
      <c r="G172" s="10" t="str">
        <f aca="false">IF(E172&lt;&gt;"",CONCATENATE("-",Raw!B172," - ",TEXT(C172,"00.00%")," (",F172,")"),"")</f>
        <v/>
      </c>
    </row>
    <row r="173" customFormat="false" ht="14.4" hidden="false" customHeight="false" outlineLevel="0" collapsed="false">
      <c r="A173" s="10" t="n">
        <v>674</v>
      </c>
      <c r="B173" s="10" t="s">
        <v>117</v>
      </c>
      <c r="C173" s="11" t="n">
        <v>0.3199</v>
      </c>
      <c r="D173" s="11" t="n">
        <f aca="false">C173*2*D172</f>
        <v>0.166520055016</v>
      </c>
      <c r="E173" s="10"/>
      <c r="F173" s="10"/>
      <c r="G173" s="10" t="str">
        <f aca="false">IF(E173&lt;&gt;"",CONCATENATE("-",Raw!B173," - ",TEXT(C173,"00.00%")," (",F173,")"),"")</f>
        <v/>
      </c>
    </row>
    <row r="174" customFormat="false" ht="14.4" hidden="false" customHeight="false" outlineLevel="0" collapsed="false">
      <c r="A174" s="10" t="n">
        <v>673</v>
      </c>
      <c r="B174" s="10" t="s">
        <v>7</v>
      </c>
      <c r="C174" s="11" t="n">
        <v>0.7172</v>
      </c>
      <c r="D174" s="11" t="n">
        <f aca="false">VLOOKUP(B174,$B$2:$D173,3,FALSE())</f>
        <v>0.4646</v>
      </c>
      <c r="E174" s="10"/>
      <c r="F174" s="10"/>
      <c r="G174" s="10" t="str">
        <f aca="false">IF(E174&lt;&gt;"",CONCATENATE("-",Raw!B174," - ",TEXT(C174,"00.00%")," (",F174,")"),"")</f>
        <v/>
      </c>
    </row>
    <row r="175" customFormat="false" ht="14.4" hidden="false" customHeight="false" outlineLevel="0" collapsed="false">
      <c r="A175" s="10" t="n">
        <v>673</v>
      </c>
      <c r="B175" s="10" t="s">
        <v>48</v>
      </c>
      <c r="C175" s="11" t="n">
        <v>0.2828</v>
      </c>
      <c r="D175" s="11" t="n">
        <f aca="false">C175*2*D174</f>
        <v>0.26277776</v>
      </c>
      <c r="E175" s="10"/>
      <c r="F175" s="10"/>
      <c r="G175" s="10" t="str">
        <f aca="false">IF(E175&lt;&gt;"",CONCATENATE("-",Raw!B175," - ",TEXT(C175,"00.00%")," (",F175,")"),"")</f>
        <v/>
      </c>
    </row>
    <row r="176" customFormat="false" ht="14.4" hidden="false" customHeight="false" outlineLevel="0" collapsed="false">
      <c r="A176" s="10" t="n">
        <v>672</v>
      </c>
      <c r="B176" s="10" t="s">
        <v>60</v>
      </c>
      <c r="C176" s="11" t="n">
        <v>0.5971</v>
      </c>
      <c r="D176" s="11" t="n">
        <f aca="false">VLOOKUP(B176,$B$2:$D175,3,FALSE())</f>
        <v>0.235458209097</v>
      </c>
      <c r="E176" s="10"/>
      <c r="F176" s="10"/>
      <c r="G176" s="10" t="str">
        <f aca="false">IF(E176&lt;&gt;"",CONCATENATE("-",Raw!B176," - ",TEXT(C176,"00.00%")," (",F176,")"),"")</f>
        <v/>
      </c>
    </row>
    <row r="177" customFormat="false" ht="14.4" hidden="false" customHeight="false" outlineLevel="0" collapsed="false">
      <c r="A177" s="10" t="n">
        <v>672</v>
      </c>
      <c r="B177" s="10" t="s">
        <v>94</v>
      </c>
      <c r="C177" s="11" t="n">
        <v>0.4029</v>
      </c>
      <c r="D177" s="11" t="n">
        <f aca="false">C177*2*D176</f>
        <v>0.189732224890363</v>
      </c>
      <c r="E177" s="10"/>
      <c r="F177" s="10"/>
      <c r="G177" s="10" t="str">
        <f aca="false">IF(E177&lt;&gt;"",CONCATENATE("-",Raw!B177," - ",TEXT(C177,"00.00%")," (",F177,")"),"")</f>
        <v/>
      </c>
    </row>
    <row r="178" customFormat="false" ht="14.4" hidden="false" customHeight="false" outlineLevel="0" collapsed="false">
      <c r="A178" s="10" t="n">
        <v>671</v>
      </c>
      <c r="B178" s="10" t="s">
        <v>23</v>
      </c>
      <c r="C178" s="11" t="n">
        <v>0.7067</v>
      </c>
      <c r="D178" s="11" t="n">
        <f aca="false">VLOOKUP(B178,$B$2:$D177,3,FALSE())</f>
        <v>0.310712865</v>
      </c>
      <c r="E178" s="10"/>
      <c r="F178" s="10"/>
      <c r="G178" s="10" t="str">
        <f aca="false">IF(E178&lt;&gt;"",CONCATENATE("-",Raw!B178," - ",TEXT(C178,"00.00%")," (",F178,")"),"")</f>
        <v/>
      </c>
    </row>
    <row r="179" customFormat="false" ht="14.4" hidden="false" customHeight="false" outlineLevel="0" collapsed="false">
      <c r="A179" s="10" t="n">
        <v>671</v>
      </c>
      <c r="B179" s="10" t="s">
        <v>105</v>
      </c>
      <c r="C179" s="11" t="n">
        <v>0.2933</v>
      </c>
      <c r="D179" s="11" t="n">
        <f aca="false">C179*2*D178</f>
        <v>0.182264166609</v>
      </c>
      <c r="E179" s="10"/>
      <c r="F179" s="10"/>
      <c r="G179" s="10" t="str">
        <f aca="false">IF(E179&lt;&gt;"",CONCATENATE("-",Raw!B179," - ",TEXT(C179,"00.00%")," (",F179,")"),"")</f>
        <v/>
      </c>
    </row>
    <row r="180" customFormat="false" ht="14.4" hidden="false" customHeight="false" outlineLevel="0" collapsed="false">
      <c r="A180" s="10" t="n">
        <v>670</v>
      </c>
      <c r="B180" s="10" t="s">
        <v>74</v>
      </c>
      <c r="C180" s="11" t="n">
        <v>0.6839</v>
      </c>
      <c r="D180" s="11" t="n">
        <f aca="false">VLOOKUP(B180,$B$2:$D179,3,FALSE())</f>
        <v>0.219472057049779</v>
      </c>
      <c r="E180" s="10"/>
      <c r="F180" s="10"/>
      <c r="G180" s="10" t="str">
        <f aca="false">IF(E180&lt;&gt;"",CONCATENATE("-",Raw!B180," - ",TEXT(C180,"00.00%")," (",F180,")"),"")</f>
        <v/>
      </c>
    </row>
    <row r="181" customFormat="false" ht="14.4" hidden="false" customHeight="false" outlineLevel="0" collapsed="false">
      <c r="A181" s="10" t="n">
        <v>670</v>
      </c>
      <c r="B181" s="10" t="s">
        <v>125</v>
      </c>
      <c r="C181" s="11" t="n">
        <v>0.3161</v>
      </c>
      <c r="D181" s="11" t="n">
        <f aca="false">C181*2*D180</f>
        <v>0.13875023446687</v>
      </c>
      <c r="E181" s="10"/>
      <c r="F181" s="10"/>
      <c r="G181" s="10" t="str">
        <f aca="false">IF(E181&lt;&gt;"",CONCATENATE("-",Raw!B181," - ",TEXT(C181,"00.00%")," (",F181,")"),"")</f>
        <v/>
      </c>
    </row>
    <row r="182" customFormat="false" ht="14.4" hidden="false" customHeight="false" outlineLevel="0" collapsed="false">
      <c r="A182" s="10" t="n">
        <v>669</v>
      </c>
      <c r="B182" s="10" t="s">
        <v>54</v>
      </c>
      <c r="C182" s="11" t="n">
        <v>0.527</v>
      </c>
      <c r="D182" s="11" t="n">
        <f aca="false">VLOOKUP(B182,$B$2:$D181,3,FALSE())</f>
        <v>0.250310284044</v>
      </c>
      <c r="E182" s="10"/>
      <c r="F182" s="10"/>
      <c r="G182" s="10" t="str">
        <f aca="false">IF(E182&lt;&gt;"",CONCATENATE("-",Raw!B182," - ",TEXT(C182,"00.00%")," (",F182,")"),"")</f>
        <v/>
      </c>
    </row>
    <row r="183" customFormat="false" ht="14.4" hidden="false" customHeight="false" outlineLevel="0" collapsed="false">
      <c r="A183" s="10" t="n">
        <v>669</v>
      </c>
      <c r="B183" s="10" t="s">
        <v>59</v>
      </c>
      <c r="C183" s="11" t="n">
        <v>0.473</v>
      </c>
      <c r="D183" s="11" t="n">
        <f aca="false">C183*2*D182</f>
        <v>0.236793528705624</v>
      </c>
      <c r="E183" s="10"/>
      <c r="F183" s="10"/>
      <c r="G183" s="10" t="str">
        <f aca="false">IF(E183&lt;&gt;"",CONCATENATE("-",Raw!B183," - ",TEXT(C183,"00.00%")," (",F183,")"),"")</f>
        <v/>
      </c>
    </row>
    <row r="184" customFormat="false" ht="14.4" hidden="false" customHeight="false" outlineLevel="0" collapsed="false">
      <c r="A184" s="10" t="n">
        <v>668</v>
      </c>
      <c r="B184" s="10" t="s">
        <v>37</v>
      </c>
      <c r="C184" s="11" t="n">
        <v>0.5386</v>
      </c>
      <c r="D184" s="11" t="n">
        <f aca="false">VLOOKUP(B184,$B$2:$D183,3,FALSE())</f>
        <v>0.280973819</v>
      </c>
      <c r="E184" s="10"/>
      <c r="F184" s="10"/>
      <c r="G184" s="10" t="str">
        <f aca="false">IF(E184&lt;&gt;"",CONCATENATE("-",Raw!B184," - ",TEXT(C184,"00.00%")," (",F184,")"),"")</f>
        <v/>
      </c>
    </row>
    <row r="185" customFormat="false" ht="14.4" hidden="false" customHeight="false" outlineLevel="0" collapsed="false">
      <c r="A185" s="10" t="n">
        <v>668</v>
      </c>
      <c r="B185" s="10" t="s">
        <v>47</v>
      </c>
      <c r="C185" s="11" t="n">
        <v>0.4614</v>
      </c>
      <c r="D185" s="11" t="n">
        <f aca="false">C185*2*D184</f>
        <v>0.2592826401732</v>
      </c>
      <c r="E185" s="10"/>
      <c r="F185" s="10"/>
      <c r="G185" s="10" t="str">
        <f aca="false">IF(E185&lt;&gt;"",CONCATENATE("-",Raw!B185," - ",TEXT(C185,"00.00%")," (",F185,")"),"")</f>
        <v/>
      </c>
    </row>
    <row r="186" customFormat="false" ht="14.4" hidden="false" customHeight="false" outlineLevel="0" collapsed="false">
      <c r="A186" s="10" t="n">
        <v>667</v>
      </c>
      <c r="B186" s="10" t="s">
        <v>64</v>
      </c>
      <c r="C186" s="11" t="n">
        <v>0.5696</v>
      </c>
      <c r="D186" s="11" t="n">
        <f aca="false">VLOOKUP(B186,$B$2:$D185,3,FALSE())</f>
        <v>0.2300613629972</v>
      </c>
      <c r="E186" s="10"/>
      <c r="F186" s="10"/>
      <c r="G186" s="10" t="str">
        <f aca="false">IF(E186&lt;&gt;"",CONCATENATE("-",Raw!B186," - ",TEXT(C186,"00.00%")," (",F186,")"),"")</f>
        <v/>
      </c>
    </row>
    <row r="187" customFormat="false" ht="14.4" hidden="false" customHeight="false" outlineLevel="0" collapsed="false">
      <c r="A187" s="10" t="n">
        <v>667</v>
      </c>
      <c r="B187" s="10" t="s">
        <v>85</v>
      </c>
      <c r="C187" s="11" t="n">
        <v>0.4304</v>
      </c>
      <c r="D187" s="11" t="n">
        <f aca="false">C187*2*D186</f>
        <v>0.19803682126799</v>
      </c>
      <c r="E187" s="10"/>
      <c r="F187" s="10"/>
      <c r="G187" s="10" t="str">
        <f aca="false">IF(E187&lt;&gt;"",CONCATENATE("-",Raw!B187," - ",TEXT(C187,"00.00%")," (",F187,")"),"")</f>
        <v/>
      </c>
    </row>
    <row r="188" customFormat="false" ht="14.4" hidden="false" customHeight="false" outlineLevel="0" collapsed="false">
      <c r="A188" s="10" t="n">
        <v>666</v>
      </c>
      <c r="B188" s="10" t="s">
        <v>38</v>
      </c>
      <c r="C188" s="11" t="n">
        <v>0.6721</v>
      </c>
      <c r="D188" s="11" t="n">
        <f aca="false">VLOOKUP(B188,$B$2:$D187,3,FALSE())</f>
        <v>0.279168848</v>
      </c>
      <c r="E188" s="10"/>
      <c r="F188" s="10"/>
      <c r="G188" s="10" t="str">
        <f aca="false">IF(E188&lt;&gt;"",CONCATENATE("-",Raw!B188," - ",TEXT(C188,"00.00%")," (",F188,")"),"")</f>
        <v/>
      </c>
    </row>
    <row r="189" customFormat="false" ht="14.4" hidden="false" customHeight="false" outlineLevel="0" collapsed="false">
      <c r="A189" s="10" t="n">
        <v>666</v>
      </c>
      <c r="B189" s="10" t="s">
        <v>103</v>
      </c>
      <c r="C189" s="11" t="n">
        <v>0.3279</v>
      </c>
      <c r="D189" s="11" t="n">
        <f aca="false">C189*2*D188</f>
        <v>0.1830789305184</v>
      </c>
      <c r="E189" s="10"/>
      <c r="F189" s="10"/>
      <c r="G189" s="10" t="str">
        <f aca="false">IF(E189&lt;&gt;"",CONCATENATE("-",Raw!B189," - ",TEXT(C189,"00.00%")," (",F189,")"),"")</f>
        <v/>
      </c>
    </row>
    <row r="190" customFormat="false" ht="14.4" hidden="false" customHeight="false" outlineLevel="0" collapsed="false">
      <c r="A190" s="10" t="n">
        <v>665</v>
      </c>
      <c r="B190" s="10" t="s">
        <v>11</v>
      </c>
      <c r="C190" s="11" t="n">
        <v>0.7869</v>
      </c>
      <c r="D190" s="11" t="n">
        <f aca="false">VLOOKUP(B190,$B$2:$D189,3,FALSE())</f>
        <v>0.429755</v>
      </c>
      <c r="E190" s="10"/>
      <c r="F190" s="10"/>
      <c r="G190" s="10" t="str">
        <f aca="false">IF(E190&lt;&gt;"",CONCATENATE("-",Raw!B190," - ",TEXT(C190,"00.00%")," (",F190,")"),"")</f>
        <v/>
      </c>
    </row>
    <row r="191" customFormat="false" ht="14.4" hidden="false" customHeight="false" outlineLevel="0" collapsed="false">
      <c r="A191" s="10" t="n">
        <v>665</v>
      </c>
      <c r="B191" s="10" t="s">
        <v>102</v>
      </c>
      <c r="C191" s="11" t="n">
        <v>0.2131</v>
      </c>
      <c r="D191" s="11" t="n">
        <f aca="false">C191*2*D190</f>
        <v>0.183161581</v>
      </c>
      <c r="E191" s="10"/>
      <c r="F191" s="10"/>
      <c r="G191" s="10" t="str">
        <f aca="false">IF(E191&lt;&gt;"",CONCATENATE("-",Raw!B191," - ",TEXT(C191,"00.00%")," (",F191,")"),"")</f>
        <v/>
      </c>
    </row>
    <row r="192" customFormat="false" ht="14.4" hidden="false" customHeight="false" outlineLevel="0" collapsed="false">
      <c r="A192" s="10" t="n">
        <v>664</v>
      </c>
      <c r="B192" s="10" t="s">
        <v>29</v>
      </c>
      <c r="C192" s="11" t="n">
        <v>0.6098</v>
      </c>
      <c r="D192" s="11" t="n">
        <f aca="false">VLOOKUP(B192,$B$2:$D191,3,FALSE())</f>
        <v>0.33659196</v>
      </c>
      <c r="E192" s="10"/>
      <c r="F192" s="10"/>
      <c r="G192" s="10" t="str">
        <f aca="false">IF(E192&lt;&gt;"",CONCATENATE("-",Raw!B192," - ",TEXT(C192,"00.00%")," (",F192,")"),"")</f>
        <v/>
      </c>
    </row>
    <row r="193" customFormat="false" ht="14.4" hidden="false" customHeight="false" outlineLevel="0" collapsed="false">
      <c r="A193" s="10" t="n">
        <v>664</v>
      </c>
      <c r="B193" s="10" t="s">
        <v>66</v>
      </c>
      <c r="C193" s="11" t="n">
        <v>0.3902</v>
      </c>
      <c r="D193" s="11" t="n">
        <f aca="false">C193*2*D192</f>
        <v>0.262676365584</v>
      </c>
      <c r="E193" s="10"/>
      <c r="F193" s="10"/>
      <c r="G193" s="10" t="str">
        <f aca="false">IF(E193&lt;&gt;"",CONCATENATE("-",Raw!B193," - ",TEXT(C193,"00.00%")," (",F193,")"),"")</f>
        <v/>
      </c>
    </row>
    <row r="194" customFormat="false" ht="14.4" hidden="false" customHeight="false" outlineLevel="0" collapsed="false">
      <c r="A194" s="10" t="n">
        <v>663</v>
      </c>
      <c r="B194" s="10" t="s">
        <v>21</v>
      </c>
      <c r="C194" s="11" t="n">
        <v>0.6425</v>
      </c>
      <c r="D194" s="11" t="n">
        <f aca="false">VLOOKUP(B194,$B$2:$D193,3,FALSE())</f>
        <v>0.3698</v>
      </c>
      <c r="E194" s="10"/>
      <c r="F194" s="10"/>
      <c r="G194" s="10" t="str">
        <f aca="false">IF(E194&lt;&gt;"",CONCATENATE("-",Raw!B194," - ",TEXT(C194,"00.00%")," (",F194,")"),"")</f>
        <v/>
      </c>
    </row>
    <row r="195" customFormat="false" ht="14.4" hidden="false" customHeight="false" outlineLevel="0" collapsed="false">
      <c r="A195" s="10" t="n">
        <v>663</v>
      </c>
      <c r="B195" s="10" t="s">
        <v>63</v>
      </c>
      <c r="C195" s="11" t="n">
        <v>0.3575</v>
      </c>
      <c r="D195" s="11" t="n">
        <f aca="false">C195*2*D194</f>
        <v>0.264407</v>
      </c>
      <c r="E195" s="10"/>
      <c r="F195" s="10"/>
      <c r="G195" s="10" t="str">
        <f aca="false">IF(E195&lt;&gt;"",CONCATENATE("-",Raw!B195," - ",TEXT(C195,"00.00%")," (",F195,")"),"")</f>
        <v/>
      </c>
    </row>
    <row r="196" customFormat="false" ht="14.4" hidden="false" customHeight="false" outlineLevel="0" collapsed="false">
      <c r="A196" s="10" t="n">
        <v>662</v>
      </c>
      <c r="B196" s="10" t="s">
        <v>82</v>
      </c>
      <c r="C196" s="11" t="n">
        <v>0.6879</v>
      </c>
      <c r="D196" s="11" t="n">
        <f aca="false">VLOOKUP(B196,$B$2:$D195,3,FALSE())</f>
        <v>0.230090625024</v>
      </c>
      <c r="E196" s="10"/>
      <c r="F196" s="10"/>
      <c r="G196" s="10" t="str">
        <f aca="false">IF(E196&lt;&gt;"",CONCATENATE("-",Raw!B196," - ",TEXT(C196,"00.00%")," (",F196,")"),"")</f>
        <v/>
      </c>
    </row>
    <row r="197" customFormat="false" ht="14.4" hidden="false" customHeight="false" outlineLevel="0" collapsed="false">
      <c r="A197" s="10" t="n">
        <v>662</v>
      </c>
      <c r="B197" s="10" t="s">
        <v>129</v>
      </c>
      <c r="C197" s="11" t="n">
        <v>0.3121</v>
      </c>
      <c r="D197" s="11" t="n">
        <f aca="false">C197*2*D196</f>
        <v>0.143622568139981</v>
      </c>
      <c r="E197" s="10"/>
      <c r="F197" s="10"/>
      <c r="G197" s="10" t="str">
        <f aca="false">IF(E197&lt;&gt;"",CONCATENATE("-",Raw!B197," - ",TEXT(C197,"00.00%")," (",F197,")"),"")</f>
        <v/>
      </c>
    </row>
    <row r="198" customFormat="false" ht="14.4" hidden="false" customHeight="false" outlineLevel="0" collapsed="false">
      <c r="A198" s="10" t="n">
        <v>661</v>
      </c>
      <c r="B198" s="10" t="s">
        <v>52</v>
      </c>
      <c r="C198" s="11" t="n">
        <v>0.6389</v>
      </c>
      <c r="D198" s="11" t="n">
        <f aca="false">VLOOKUP(B198,$B$2:$D197,3,FALSE())</f>
        <v>0.29110656</v>
      </c>
      <c r="E198" s="10"/>
      <c r="F198" s="10"/>
      <c r="G198" s="10" t="str">
        <f aca="false">IF(E198&lt;&gt;"",CONCATENATE("-",Raw!B198," - ",TEXT(C198,"00.00%")," (",F198,")"),"")</f>
        <v/>
      </c>
    </row>
    <row r="199" customFormat="false" ht="14.4" hidden="false" customHeight="false" outlineLevel="0" collapsed="false">
      <c r="A199" s="10" t="n">
        <v>661</v>
      </c>
      <c r="B199" s="10" t="s">
        <v>101</v>
      </c>
      <c r="C199" s="11" t="n">
        <v>0.3611</v>
      </c>
      <c r="D199" s="11" t="n">
        <f aca="false">C199*2*D198</f>
        <v>0.210237157632</v>
      </c>
      <c r="E199" s="10"/>
      <c r="F199" s="10"/>
      <c r="G199" s="10" t="str">
        <f aca="false">IF(E199&lt;&gt;"",CONCATENATE("-",Raw!B199," - ",TEXT(C199,"00.00%")," (",F199,")"),"")</f>
        <v/>
      </c>
    </row>
    <row r="200" customFormat="false" ht="14.4" hidden="false" customHeight="false" outlineLevel="0" collapsed="false">
      <c r="A200" s="10" t="n">
        <v>660</v>
      </c>
      <c r="B200" s="10" t="s">
        <v>30</v>
      </c>
      <c r="C200" s="11" t="n">
        <f aca="false">1-C201</f>
        <v>0.6225</v>
      </c>
      <c r="D200" s="11" t="n">
        <f aca="false">VLOOKUP(B200,$B$2:$D199,3,FALSE())</f>
        <v>0.355008</v>
      </c>
      <c r="E200" s="10"/>
      <c r="F200" s="10"/>
      <c r="G200" s="10" t="str">
        <f aca="false">IF(E200&lt;&gt;"",CONCATENATE("-",Raw!B200," - ",TEXT(C200,"00.00%")," (",F200,")"),"")</f>
        <v/>
      </c>
    </row>
    <row r="201" customFormat="false" ht="14.4" hidden="false" customHeight="false" outlineLevel="0" collapsed="false">
      <c r="A201" s="10" t="n">
        <v>660</v>
      </c>
      <c r="B201" s="10" t="s">
        <v>77</v>
      </c>
      <c r="C201" s="11" t="n">
        <v>0.3775</v>
      </c>
      <c r="D201" s="11" t="n">
        <f aca="false">C201*2*D200</f>
        <v>0.26803104</v>
      </c>
      <c r="E201" s="10" t="s">
        <v>158</v>
      </c>
      <c r="F201" s="10" t="s">
        <v>160</v>
      </c>
      <c r="G201" s="10" t="str">
        <f aca="false">IF(E201&lt;&gt;"",CONCATENATE("-",Raw!B201," - ",TEXT(C201,"00.00%")," (",F201,")"),"")</f>
        <v>-Frog - 37.75% (24 hour adjustment)</v>
      </c>
    </row>
    <row r="202" customFormat="false" ht="14.4" hidden="false" customHeight="false" outlineLevel="0" collapsed="false">
      <c r="A202" s="10" t="n">
        <v>659</v>
      </c>
      <c r="B202" s="10" t="s">
        <v>71</v>
      </c>
      <c r="C202" s="11" t="n">
        <v>0.6057</v>
      </c>
      <c r="D202" s="11" t="n">
        <f aca="false">VLOOKUP(B202,$B$2:$D201,3,FALSE())</f>
        <v>0.27868128</v>
      </c>
      <c r="E202" s="10"/>
      <c r="F202" s="10"/>
      <c r="G202" s="10" t="str">
        <f aca="false">IF(E202&lt;&gt;"",CONCATENATE("-",Raw!B202," - ",TEXT(C202,"00.00%")," (",F202,")"),"")</f>
        <v/>
      </c>
    </row>
    <row r="203" customFormat="false" ht="14.4" hidden="false" customHeight="false" outlineLevel="0" collapsed="false">
      <c r="A203" s="10" t="n">
        <v>659</v>
      </c>
      <c r="B203" s="10" t="s">
        <v>110</v>
      </c>
      <c r="C203" s="11" t="n">
        <v>0.3943</v>
      </c>
      <c r="D203" s="11" t="n">
        <f aca="false">C203*2*D202</f>
        <v>0.219768057408</v>
      </c>
      <c r="E203" s="10"/>
      <c r="F203" s="10"/>
      <c r="G203" s="10" t="str">
        <f aca="false">IF(E203&lt;&gt;"",CONCATENATE("-",Raw!B203," - ",TEXT(C203,"00.00%")," (",F203,")"),"")</f>
        <v/>
      </c>
    </row>
    <row r="204" customFormat="false" ht="14.4" hidden="false" customHeight="false" outlineLevel="0" collapsed="false">
      <c r="A204" s="10" t="n">
        <v>658</v>
      </c>
      <c r="B204" s="10" t="s">
        <v>115</v>
      </c>
      <c r="C204" s="11" t="n">
        <v>0.5632</v>
      </c>
      <c r="D204" s="11" t="n">
        <f aca="false">VLOOKUP(B204,$B$2:$D203,3,FALSE())</f>
        <v>0.203419584</v>
      </c>
      <c r="E204" s="10"/>
      <c r="F204" s="10"/>
      <c r="G204" s="10" t="str">
        <f aca="false">IF(E204&lt;&gt;"",CONCATENATE("-",Raw!B204," - ",TEXT(C204,"00.00%")," (",F204,")"),"")</f>
        <v/>
      </c>
    </row>
    <row r="205" customFormat="false" ht="14.4" hidden="false" customHeight="false" outlineLevel="0" collapsed="false">
      <c r="A205" s="10" t="n">
        <v>658</v>
      </c>
      <c r="B205" s="10" t="s">
        <v>123</v>
      </c>
      <c r="C205" s="11" t="n">
        <v>0.4368</v>
      </c>
      <c r="D205" s="11" t="n">
        <f aca="false">C205*2*D204</f>
        <v>0.1777073485824</v>
      </c>
      <c r="E205" s="10"/>
      <c r="F205" s="10"/>
      <c r="G205" s="10" t="str">
        <f aca="false">IF(E205&lt;&gt;"",CONCATENATE("-",Raw!B205," - ",TEXT(C205,"00.00%")," (",F205,")"),"")</f>
        <v/>
      </c>
    </row>
    <row r="206" customFormat="false" ht="14.4" hidden="false" customHeight="false" outlineLevel="0" collapsed="false">
      <c r="A206" s="10" t="n">
        <v>657</v>
      </c>
      <c r="B206" s="10" t="s">
        <v>44</v>
      </c>
      <c r="C206" s="11" t="n">
        <v>0.6363</v>
      </c>
      <c r="D206" s="11" t="n">
        <f aca="false">VLOOKUP(B206,$B$2:$D205,3,FALSE())</f>
        <v>0.33903264</v>
      </c>
      <c r="E206" s="10"/>
      <c r="F206" s="10"/>
      <c r="G206" s="10" t="str">
        <f aca="false">IF(E206&lt;&gt;"",CONCATENATE("-",Raw!B206," - ",TEXT(C206,"00.00%")," (",F206,")"),"")</f>
        <v/>
      </c>
    </row>
    <row r="207" customFormat="false" ht="14.4" hidden="false" customHeight="false" outlineLevel="0" collapsed="false">
      <c r="A207" s="10" t="n">
        <v>657</v>
      </c>
      <c r="B207" s="10" t="s">
        <v>92</v>
      </c>
      <c r="C207" s="11" t="n">
        <v>0.3637</v>
      </c>
      <c r="D207" s="11" t="n">
        <f aca="false">C207*2*D206</f>
        <v>0.246612342336</v>
      </c>
      <c r="E207" s="10"/>
      <c r="F207" s="10"/>
      <c r="G207" s="10" t="str">
        <f aca="false">IF(E207&lt;&gt;"",CONCATENATE("-",Raw!B207," - ",TEXT(C207,"00.00%")," (",F207,")"),"")</f>
        <v/>
      </c>
    </row>
    <row r="208" customFormat="false" ht="14.4" hidden="false" customHeight="false" outlineLevel="0" collapsed="false">
      <c r="A208" s="10" t="n">
        <v>656</v>
      </c>
      <c r="B208" s="10" t="s">
        <v>122</v>
      </c>
      <c r="C208" s="11" t="n">
        <v>0.6022</v>
      </c>
      <c r="D208" s="11" t="n">
        <f aca="false">VLOOKUP(B208,$B$2:$D207,3,FALSE())</f>
        <v>0.19997743744</v>
      </c>
      <c r="E208" s="10"/>
      <c r="F208" s="10"/>
      <c r="G208" s="10" t="str">
        <f aca="false">IF(E208&lt;&gt;"",CONCATENATE("-",Raw!B208," - ",TEXT(C208,"00.00%")," (",F208,")"),"")</f>
        <v/>
      </c>
    </row>
    <row r="209" customFormat="false" ht="14.4" hidden="false" customHeight="false" outlineLevel="0" collapsed="false">
      <c r="A209" s="10" t="n">
        <v>656</v>
      </c>
      <c r="B209" s="10" t="s">
        <v>133</v>
      </c>
      <c r="C209" s="11" t="n">
        <v>0.3978</v>
      </c>
      <c r="D209" s="11" t="n">
        <f aca="false">C209*2*D208</f>
        <v>0.159102049227264</v>
      </c>
      <c r="E209" s="10"/>
      <c r="F209" s="10"/>
      <c r="G209" s="10" t="str">
        <f aca="false">IF(E209&lt;&gt;"",CONCATENATE("-",Raw!B209," - ",TEXT(C209,"00.00%")," (",F209,")"),"")</f>
        <v/>
      </c>
    </row>
    <row r="210" customFormat="false" ht="14.4" hidden="false" customHeight="false" outlineLevel="0" collapsed="false">
      <c r="A210" s="10" t="n">
        <v>655</v>
      </c>
      <c r="B210" s="10" t="s">
        <v>119</v>
      </c>
      <c r="C210" s="11" t="n">
        <v>0.6179</v>
      </c>
      <c r="D210" s="11" t="n">
        <f aca="false">VLOOKUP(B210,$B$2:$D209,3,FALSE())</f>
        <v>0.2107688</v>
      </c>
      <c r="E210" s="10"/>
      <c r="F210" s="10"/>
      <c r="G210" s="10" t="str">
        <f aca="false">IF(E210&lt;&gt;"",CONCATENATE("-",Raw!B210," - ",TEXT(C210,"00.00%")," (",F210,")"),"")</f>
        <v/>
      </c>
    </row>
    <row r="211" customFormat="false" ht="14.4" hidden="false" customHeight="false" outlineLevel="0" collapsed="false">
      <c r="A211" s="10" t="n">
        <v>655</v>
      </c>
      <c r="B211" s="10" t="s">
        <v>131</v>
      </c>
      <c r="C211" s="11" t="n">
        <v>0.3821</v>
      </c>
      <c r="D211" s="11" t="n">
        <f aca="false">C211*2*D210</f>
        <v>0.16106951696</v>
      </c>
      <c r="E211" s="10"/>
      <c r="F211" s="10"/>
      <c r="G211" s="10" t="str">
        <f aca="false">IF(E211&lt;&gt;"",CONCATENATE("-",Raw!B211," - ",TEXT(C211,"00.00%")," (",F211,")"),"")</f>
        <v/>
      </c>
    </row>
    <row r="212" customFormat="false" ht="14.4" hidden="false" customHeight="false" outlineLevel="0" collapsed="false">
      <c r="A212" s="10" t="n">
        <v>654</v>
      </c>
      <c r="B212" s="10" t="s">
        <v>72</v>
      </c>
      <c r="C212" s="11" t="n">
        <v>0.5861</v>
      </c>
      <c r="D212" s="11" t="n">
        <f aca="false">VLOOKUP(B212,$B$2:$D211,3,FALSE())</f>
        <v>0.29015712</v>
      </c>
      <c r="E212" s="10"/>
      <c r="F212" s="10"/>
      <c r="G212" s="10" t="str">
        <f aca="false">IF(E212&lt;&gt;"",CONCATENATE("-",Raw!B212," - ",TEXT(C212,"00.00%")," (",F212,")"),"")</f>
        <v/>
      </c>
    </row>
    <row r="213" customFormat="false" ht="14.4" hidden="false" customHeight="false" outlineLevel="0" collapsed="false">
      <c r="A213" s="10" t="n">
        <v>654</v>
      </c>
      <c r="B213" s="10" t="s">
        <v>100</v>
      </c>
      <c r="C213" s="11" t="n">
        <v>0.4139</v>
      </c>
      <c r="D213" s="11" t="n">
        <f aca="false">C213*2*D212</f>
        <v>0.240192063936</v>
      </c>
      <c r="E213" s="10"/>
      <c r="F213" s="10"/>
      <c r="G213" s="10" t="str">
        <f aca="false">IF(E213&lt;&gt;"",CONCATENATE("-",Raw!B213," - ",TEXT(C213,"00.00%")," (",F213,")"),"")</f>
        <v/>
      </c>
    </row>
    <row r="214" customFormat="false" ht="14.4" hidden="false" customHeight="false" outlineLevel="0" collapsed="false">
      <c r="A214" s="10" t="n">
        <v>653</v>
      </c>
      <c r="B214" s="10" t="s">
        <v>33</v>
      </c>
      <c r="C214" s="11" t="n">
        <v>0.6304</v>
      </c>
      <c r="D214" s="11" t="n">
        <f aca="false">VLOOKUP(B214,$B$2:$D213,3,FALSE())</f>
        <v>0.3784</v>
      </c>
      <c r="E214" s="10"/>
      <c r="F214" s="10"/>
      <c r="G214" s="10" t="str">
        <f aca="false">IF(E214&lt;&gt;"",CONCATENATE("-",Raw!B214," - ",TEXT(C214,"00.00%")," (",F214,")"),"")</f>
        <v/>
      </c>
    </row>
    <row r="215" customFormat="false" ht="14.4" hidden="false" customHeight="false" outlineLevel="0" collapsed="false">
      <c r="A215" s="10" t="n">
        <v>653</v>
      </c>
      <c r="B215" s="10" t="s">
        <v>78</v>
      </c>
      <c r="C215" s="11" t="n">
        <v>0.3696</v>
      </c>
      <c r="D215" s="11" t="n">
        <f aca="false">C215*2*D214</f>
        <v>0.27971328</v>
      </c>
      <c r="E215" s="10"/>
      <c r="F215" s="10"/>
      <c r="G215" s="10" t="str">
        <f aca="false">IF(E215&lt;&gt;"",CONCATENATE("-",Raw!B215," - ",TEXT(C215,"00.00%")," (",F215,")"),"")</f>
        <v/>
      </c>
    </row>
    <row r="216" customFormat="false" ht="14.4" hidden="false" customHeight="false" outlineLevel="0" collapsed="false">
      <c r="A216" s="10" t="n">
        <v>652</v>
      </c>
      <c r="B216" s="10" t="s">
        <v>108</v>
      </c>
      <c r="C216" s="11" t="n">
        <v>0.6249</v>
      </c>
      <c r="D216" s="11" t="n">
        <f aca="false">VLOOKUP(B216,$B$2:$D215,3,FALSE())</f>
        <v>0.25413</v>
      </c>
      <c r="E216" s="10"/>
      <c r="F216" s="10"/>
      <c r="G216" s="10" t="str">
        <f aca="false">IF(E216&lt;&gt;"",CONCATENATE("-",Raw!B216," - ",TEXT(C216,"00.00%")," (",F216,")"),"")</f>
        <v/>
      </c>
    </row>
    <row r="217" customFormat="false" ht="14.4" hidden="false" customHeight="false" outlineLevel="0" collapsed="false">
      <c r="A217" s="10" t="n">
        <v>652</v>
      </c>
      <c r="B217" s="10" t="s">
        <v>127</v>
      </c>
      <c r="C217" s="11" t="n">
        <v>0.3751</v>
      </c>
      <c r="D217" s="11" t="n">
        <f aca="false">C217*2*D216</f>
        <v>0.190648326</v>
      </c>
      <c r="E217" s="10"/>
      <c r="F217" s="10"/>
      <c r="G217" s="10" t="str">
        <f aca="false">IF(E217&lt;&gt;"",CONCATENATE("-",Raw!B217," - ",TEXT(C217,"00.00%")," (",F217,")"),"")</f>
        <v/>
      </c>
    </row>
    <row r="218" customFormat="false" ht="14.4" hidden="false" customHeight="false" outlineLevel="0" collapsed="false">
      <c r="A218" s="10" t="n">
        <v>651</v>
      </c>
      <c r="B218" s="10" t="s">
        <v>113</v>
      </c>
      <c r="C218" s="11" t="n">
        <v>0.6436</v>
      </c>
      <c r="D218" s="11" t="n">
        <f aca="false">VLOOKUP(B218,$B$2:$D217,3,FALSE())</f>
        <v>0.24625197</v>
      </c>
      <c r="E218" s="10"/>
      <c r="F218" s="10"/>
      <c r="G218" s="10" t="str">
        <f aca="false">IF(E218&lt;&gt;"",CONCATENATE("-",Raw!B218," - ",TEXT(C218,"00.00%")," (",F218,")"),"")</f>
        <v/>
      </c>
    </row>
    <row r="219" customFormat="false" ht="14.4" hidden="false" customHeight="false" outlineLevel="0" collapsed="false">
      <c r="A219" s="10" t="n">
        <v>651</v>
      </c>
      <c r="B219" s="10" t="s">
        <v>130</v>
      </c>
      <c r="C219" s="11" t="n">
        <v>0.3564</v>
      </c>
      <c r="D219" s="11" t="n">
        <f aca="false">C219*2*D218</f>
        <v>0.175528404216</v>
      </c>
      <c r="E219" s="10"/>
      <c r="F219" s="10"/>
      <c r="G219" s="10" t="str">
        <f aca="false">IF(E219&lt;&gt;"",CONCATENATE("-",Raw!B219," - ",TEXT(C219,"00.00%")," (",F219,")"),"")</f>
        <v/>
      </c>
    </row>
    <row r="220" customFormat="false" ht="14.4" hidden="false" customHeight="false" outlineLevel="0" collapsed="false">
      <c r="A220" s="10" t="n">
        <v>650</v>
      </c>
      <c r="B220" s="10" t="s">
        <v>50</v>
      </c>
      <c r="C220" s="11" t="n">
        <v>0.7622</v>
      </c>
      <c r="D220" s="11" t="n">
        <f aca="false">VLOOKUP(B220,$B$2:$D219,3,FALSE())</f>
        <v>0.316824</v>
      </c>
      <c r="E220" s="10"/>
      <c r="F220" s="10"/>
      <c r="G220" s="10" t="str">
        <f aca="false">IF(E220&lt;&gt;"",CONCATENATE("-",Raw!B220," - ",TEXT(C220,"00.00%")," (",F220,")"),"")</f>
        <v/>
      </c>
    </row>
    <row r="221" customFormat="false" ht="14.4" hidden="false" customHeight="false" outlineLevel="0" collapsed="false">
      <c r="A221" s="10" t="n">
        <v>650</v>
      </c>
      <c r="B221" s="10" t="s">
        <v>132</v>
      </c>
      <c r="C221" s="11" t="n">
        <v>0.2378</v>
      </c>
      <c r="D221" s="11" t="n">
        <f aca="false">C221*2*D220</f>
        <v>0.1506814944</v>
      </c>
      <c r="E221" s="10"/>
      <c r="F221" s="10"/>
      <c r="G221" s="10" t="str">
        <f aca="false">IF(E221&lt;&gt;"",CONCATENATE("-",Raw!B221," - ",TEXT(C221,"00.00%")," (",F221,")"),"")</f>
        <v/>
      </c>
    </row>
    <row r="222" customFormat="false" ht="14.4" hidden="false" customHeight="false" outlineLevel="0" collapsed="false">
      <c r="A222" s="10" t="n">
        <v>649</v>
      </c>
      <c r="B222" s="10" t="s">
        <v>19</v>
      </c>
      <c r="C222" s="11" t="n">
        <f aca="false">1-C223</f>
        <v>0.755</v>
      </c>
      <c r="D222" s="11" t="n">
        <f aca="false">VLOOKUP(B222,$B$2:$D221,3,FALSE())</f>
        <v>0.43</v>
      </c>
      <c r="E222" s="10"/>
      <c r="F222" s="10"/>
      <c r="G222" s="10" t="str">
        <f aca="false">IF(E222&lt;&gt;"",CONCATENATE("-",Raw!B222," - ",TEXT(C222,"00.00%")," (",F222,")"),"")</f>
        <v/>
      </c>
    </row>
    <row r="223" customFormat="false" ht="14.4" hidden="false" customHeight="false" outlineLevel="0" collapsed="false">
      <c r="A223" s="10" t="n">
        <v>649</v>
      </c>
      <c r="B223" s="10" t="s">
        <v>128</v>
      </c>
      <c r="C223" s="11" t="n">
        <v>0.245</v>
      </c>
      <c r="D223" s="11" t="n">
        <f aca="false">C223*2*D222</f>
        <v>0.2107</v>
      </c>
      <c r="E223" s="10" t="s">
        <v>158</v>
      </c>
      <c r="F223" s="10" t="s">
        <v>165</v>
      </c>
      <c r="G223" s="10" t="str">
        <f aca="false">IF(E223&lt;&gt;"",CONCATENATE("-",Raw!B223," - ",TEXT(C223,"00.00%")," (",F223,")"),"")</f>
        <v>-Falco Lombardi - 24.50% (SFF - based on Leon's 2K8 stats)</v>
      </c>
    </row>
    <row r="224" customFormat="false" ht="14.4" hidden="false" customHeight="false" outlineLevel="0" collapsed="false">
      <c r="A224" s="10" t="n">
        <v>648</v>
      </c>
      <c r="B224" s="10" t="s">
        <v>84</v>
      </c>
      <c r="C224" s="11" t="n">
        <v>0.5912</v>
      </c>
      <c r="D224" s="11" t="n">
        <f aca="false">VLOOKUP(B224,$B$2:$D223,3,FALSE())</f>
        <v>0.2380659002484</v>
      </c>
      <c r="E224" s="10"/>
      <c r="F224" s="10"/>
      <c r="G224" s="10" t="str">
        <f aca="false">IF(E224&lt;&gt;"",CONCATENATE("-",Raw!B224," - ",TEXT(C224,"00.00%")," (",F224,")"),"")</f>
        <v/>
      </c>
    </row>
    <row r="225" customFormat="false" ht="14.4" hidden="false" customHeight="false" outlineLevel="0" collapsed="false">
      <c r="A225" s="10" t="n">
        <v>648</v>
      </c>
      <c r="B225" s="10" t="s">
        <v>118</v>
      </c>
      <c r="C225" s="11" t="n">
        <v>0.4088</v>
      </c>
      <c r="D225" s="11" t="n">
        <f aca="false">C225*2*D224</f>
        <v>0.194642680043092</v>
      </c>
      <c r="E225" s="10"/>
      <c r="F225" s="10"/>
      <c r="G225" s="10" t="str">
        <f aca="false">IF(E225&lt;&gt;"",CONCATENATE("-",Raw!B225," - ",TEXT(C225,"00.00%")," (",F225,")"),"")</f>
        <v/>
      </c>
    </row>
    <row r="226" customFormat="false" ht="14.4" hidden="false" customHeight="false" outlineLevel="0" collapsed="false">
      <c r="A226" s="10" t="n">
        <v>647</v>
      </c>
      <c r="B226" s="10" t="s">
        <v>70</v>
      </c>
      <c r="C226" s="11" t="n">
        <v>0.5629</v>
      </c>
      <c r="D226" s="11" t="n">
        <f aca="false">VLOOKUP(B226,$B$2:$D225,3,FALSE())</f>
        <v>0.269244402</v>
      </c>
      <c r="E226" s="10"/>
      <c r="F226" s="10"/>
      <c r="G226" s="10" t="str">
        <f aca="false">IF(E226&lt;&gt;"",CONCATENATE("-",Raw!B226," - ",TEXT(C226,"00.00%")," (",F226,")"),"")</f>
        <v/>
      </c>
    </row>
    <row r="227" customFormat="false" ht="14.4" hidden="false" customHeight="false" outlineLevel="0" collapsed="false">
      <c r="A227" s="10" t="n">
        <v>647</v>
      </c>
      <c r="B227" s="10" t="s">
        <v>87</v>
      </c>
      <c r="C227" s="11" t="n">
        <v>0.4371</v>
      </c>
      <c r="D227" s="11" t="n">
        <f aca="false">C227*2*D226</f>
        <v>0.2353734562284</v>
      </c>
      <c r="E227" s="10"/>
      <c r="F227" s="10"/>
      <c r="G227" s="10" t="str">
        <f aca="false">IF(E227&lt;&gt;"",CONCATENATE("-",Raw!B227," - ",TEXT(C227,"00.00%")," (",F227,")"),"")</f>
        <v/>
      </c>
    </row>
    <row r="228" customFormat="false" ht="14.4" hidden="false" customHeight="false" outlineLevel="0" collapsed="false">
      <c r="A228" s="10" t="n">
        <v>646</v>
      </c>
      <c r="B228" s="10" t="s">
        <v>116</v>
      </c>
      <c r="C228" s="11" t="n">
        <v>0.6678</v>
      </c>
      <c r="D228" s="11" t="n">
        <f aca="false">VLOOKUP(B228,$B$2:$D227,3,FALSE())</f>
        <v>0.20080536</v>
      </c>
      <c r="E228" s="10"/>
      <c r="F228" s="10"/>
      <c r="G228" s="10" t="str">
        <f aca="false">IF(E228&lt;&gt;"",CONCATENATE("-",Raw!B228," - ",TEXT(C228,"00.00%")," (",F228,")"),"")</f>
        <v/>
      </c>
    </row>
    <row r="229" customFormat="false" ht="14.4" hidden="false" customHeight="false" outlineLevel="0" collapsed="false">
      <c r="A229" s="10" t="n">
        <v>646</v>
      </c>
      <c r="B229" s="10" t="s">
        <v>134</v>
      </c>
      <c r="C229" s="11" t="n">
        <v>0.3322</v>
      </c>
      <c r="D229" s="11" t="n">
        <f aca="false">C229*2*D228</f>
        <v>0.133415081184</v>
      </c>
      <c r="E229" s="10"/>
      <c r="F229" s="10"/>
      <c r="G229" s="10" t="str">
        <f aca="false">IF(E229&lt;&gt;"",CONCATENATE("-",Raw!B229," - ",TEXT(C229,"00.00%")," (",F229,")"),"")</f>
        <v/>
      </c>
    </row>
    <row r="230" customFormat="false" ht="14.4" hidden="false" customHeight="false" outlineLevel="0" collapsed="false">
      <c r="A230" s="10" t="n">
        <v>645</v>
      </c>
      <c r="B230" s="10" t="s">
        <v>43</v>
      </c>
      <c r="C230" s="11" t="n">
        <v>0.5753</v>
      </c>
      <c r="D230" s="11" t="n">
        <f aca="false">VLOOKUP(B230,$B$2:$D229,3,FALSE())</f>
        <v>0.31773</v>
      </c>
      <c r="E230" s="10"/>
      <c r="F230" s="10"/>
      <c r="G230" s="10" t="str">
        <f aca="false">IF(E230&lt;&gt;"",CONCATENATE("-",Raw!B230," - ",TEXT(C230,"00.00%")," (",F230,")"),"")</f>
        <v/>
      </c>
    </row>
    <row r="231" customFormat="false" ht="14.4" hidden="false" customHeight="false" outlineLevel="0" collapsed="false">
      <c r="A231" s="10" t="n">
        <v>645</v>
      </c>
      <c r="B231" s="10" t="s">
        <v>69</v>
      </c>
      <c r="C231" s="11" t="n">
        <v>0.4247</v>
      </c>
      <c r="D231" s="11" t="n">
        <f aca="false">C231*2*D230</f>
        <v>0.269879862</v>
      </c>
      <c r="E231" s="10"/>
      <c r="F231" s="10"/>
      <c r="G231" s="10" t="str">
        <f aca="false">IF(E231&lt;&gt;"",CONCATENATE("-",Raw!B231," - ",TEXT(C231,"00.00%")," (",F231,")"),"")</f>
        <v/>
      </c>
    </row>
    <row r="232" customFormat="false" ht="14.4" hidden="false" customHeight="false" outlineLevel="0" collapsed="false">
      <c r="A232" s="10" t="n">
        <v>644</v>
      </c>
      <c r="B232" s="10" t="s">
        <v>107</v>
      </c>
      <c r="C232" s="11" t="n">
        <v>0.5032</v>
      </c>
      <c r="D232" s="11" t="n">
        <f aca="false">VLOOKUP(B232,$B$2:$D231,3,FALSE())</f>
        <v>0.227871</v>
      </c>
      <c r="E232" s="10"/>
      <c r="F232" s="10"/>
      <c r="G232" s="10" t="str">
        <f aca="false">IF(E232&lt;&gt;"",CONCATENATE("-",Raw!B232," - ",TEXT(C232,"00.00%")," (",F232,")"),"")</f>
        <v/>
      </c>
    </row>
    <row r="233" customFormat="false" ht="14.4" hidden="false" customHeight="false" outlineLevel="0" collapsed="false">
      <c r="A233" s="10" t="n">
        <v>644</v>
      </c>
      <c r="B233" s="10" t="s">
        <v>109</v>
      </c>
      <c r="C233" s="11" t="n">
        <v>0.4968</v>
      </c>
      <c r="D233" s="11" t="n">
        <f aca="false">C233*2*D232</f>
        <v>0.2264126256</v>
      </c>
      <c r="E233" s="10"/>
      <c r="F233" s="10"/>
      <c r="G233" s="10" t="str">
        <f aca="false">IF(E233&lt;&gt;"",CONCATENATE("-",Raw!B233," - ",TEXT(C233,"00.00%")," (",F233,")"),"")</f>
        <v/>
      </c>
    </row>
    <row r="234" customFormat="false" ht="14.4" hidden="false" customHeight="false" outlineLevel="0" collapsed="false">
      <c r="A234" s="10" t="n">
        <v>643</v>
      </c>
      <c r="B234" s="10" t="s">
        <v>55</v>
      </c>
      <c r="C234" s="11" t="n">
        <v>0.5865</v>
      </c>
      <c r="D234" s="11" t="n">
        <f aca="false">VLOOKUP(B234,$B$2:$D233,3,FALSE())</f>
        <v>0.315</v>
      </c>
      <c r="E234" s="10"/>
      <c r="F234" s="10"/>
      <c r="G234" s="10" t="str">
        <f aca="false">IF(E234&lt;&gt;"",CONCATENATE("-",Raw!B234," - ",TEXT(C234,"00.00%")," (",F234,")"),"")</f>
        <v/>
      </c>
    </row>
    <row r="235" customFormat="false" ht="14.4" hidden="false" customHeight="false" outlineLevel="0" collapsed="false">
      <c r="A235" s="10" t="n">
        <v>643</v>
      </c>
      <c r="B235" s="10" t="s">
        <v>81</v>
      </c>
      <c r="C235" s="11" t="n">
        <v>0.4135</v>
      </c>
      <c r="D235" s="11" t="n">
        <f aca="false">C235*2*D234</f>
        <v>0.260505</v>
      </c>
      <c r="E235" s="10"/>
      <c r="F235" s="10"/>
      <c r="G235" s="10" t="str">
        <f aca="false">IF(E235&lt;&gt;"",CONCATENATE("-",Raw!B235," - ",TEXT(C235,"00.00%")," (",F235,")"),"")</f>
        <v/>
      </c>
    </row>
    <row r="236" customFormat="false" ht="14.4" hidden="false" customHeight="false" outlineLevel="0" collapsed="false">
      <c r="A236" s="10" t="n">
        <v>642</v>
      </c>
      <c r="B236" s="10" t="s">
        <v>95</v>
      </c>
      <c r="C236" s="11" t="n">
        <v>0.52</v>
      </c>
      <c r="D236" s="11" t="n">
        <f aca="false">VLOOKUP(B236,$B$2:$D235,3,FALSE())</f>
        <v>0.266</v>
      </c>
      <c r="E236" s="10"/>
      <c r="F236" s="10"/>
      <c r="G236" s="10" t="str">
        <f aca="false">IF(E236&lt;&gt;"",CONCATENATE("-",Raw!B236," - ",TEXT(C236,"00.00%")," (",F236,")"),"")</f>
        <v/>
      </c>
    </row>
    <row r="237" customFormat="false" ht="14.4" hidden="false" customHeight="false" outlineLevel="0" collapsed="false">
      <c r="A237" s="10" t="n">
        <v>642</v>
      </c>
      <c r="B237" s="10" t="s">
        <v>106</v>
      </c>
      <c r="C237" s="11" t="n">
        <v>0.48</v>
      </c>
      <c r="D237" s="11" t="n">
        <f aca="false">C237*2*D236</f>
        <v>0.25536</v>
      </c>
      <c r="E237" s="10"/>
      <c r="F237" s="10"/>
      <c r="G237" s="10" t="str">
        <f aca="false">IF(E237&lt;&gt;"",CONCATENATE("-",Raw!B237," - ",TEXT(C237,"00.00%")," (",F237,")"),"")</f>
        <v/>
      </c>
    </row>
    <row r="238" customFormat="false" ht="14.4" hidden="false" customHeight="false" outlineLevel="0" collapsed="false">
      <c r="A238" s="10" t="n">
        <v>641</v>
      </c>
      <c r="B238" s="10" t="s">
        <v>31</v>
      </c>
      <c r="C238" s="11" t="n">
        <v>0.6386</v>
      </c>
      <c r="D238" s="11" t="n">
        <f aca="false">VLOOKUP(B238,$B$2:$D237,3,FALSE())</f>
        <v>0.35</v>
      </c>
      <c r="E238" s="10"/>
      <c r="F238" s="10"/>
      <c r="G238" s="10" t="str">
        <f aca="false">IF(E238&lt;&gt;"",CONCATENATE("-",Raw!B238," - ",TEXT(C238,"00.00%")," (",F238,")"),"")</f>
        <v/>
      </c>
    </row>
    <row r="239" customFormat="false" ht="14.4" hidden="false" customHeight="false" outlineLevel="0" collapsed="false">
      <c r="A239" s="10" t="n">
        <v>641</v>
      </c>
      <c r="B239" s="10" t="s">
        <v>79</v>
      </c>
      <c r="C239" s="11" t="n">
        <v>0.3614</v>
      </c>
      <c r="D239" s="11" t="n">
        <f aca="false">C239*2*D238</f>
        <v>0.25298</v>
      </c>
      <c r="E239" s="10"/>
      <c r="F239" s="10"/>
      <c r="G239" s="10" t="str">
        <f aca="false">IF(E239&lt;&gt;"",CONCATENATE("-",Raw!B239," - ",TEXT(C239,"00.00%")," (",F239,")"),"")</f>
        <v/>
      </c>
    </row>
    <row r="240" customFormat="false" ht="14.4" hidden="false" customHeight="false" outlineLevel="0" collapsed="false">
      <c r="A240" s="10" t="n">
        <v>640</v>
      </c>
      <c r="B240" s="10" t="s">
        <v>99</v>
      </c>
      <c r="C240" s="11" t="n">
        <v>0.5237</v>
      </c>
      <c r="D240" s="11" t="n">
        <f aca="false">VLOOKUP(B240,$B$2:$D239,3,FALSE())</f>
        <v>0.214419744</v>
      </c>
      <c r="E240" s="10"/>
      <c r="F240" s="10"/>
      <c r="G240" s="10" t="str">
        <f aca="false">IF(E240&lt;&gt;"",CONCATENATE("-",Raw!B240," - ",TEXT(C240,"00.00%")," (",F240,")"),"")</f>
        <v/>
      </c>
    </row>
    <row r="241" customFormat="false" ht="14.4" hidden="false" customHeight="false" outlineLevel="0" collapsed="false">
      <c r="A241" s="10" t="n">
        <v>640</v>
      </c>
      <c r="B241" s="10" t="s">
        <v>112</v>
      </c>
      <c r="C241" s="11" t="n">
        <v>0.4763</v>
      </c>
      <c r="D241" s="11" t="n">
        <f aca="false">C241*2*D240</f>
        <v>0.2042562481344</v>
      </c>
      <c r="E241" s="10"/>
      <c r="F241" s="10"/>
      <c r="G241" s="10" t="str">
        <f aca="false">IF(E241&lt;&gt;"",CONCATENATE("-",Raw!B241," - ",TEXT(C241,"00.00%")," (",F241,")"),"")</f>
        <v/>
      </c>
    </row>
    <row r="242" customFormat="false" ht="14.4" hidden="false" customHeight="false" outlineLevel="0" collapsed="false">
      <c r="A242" s="10" t="n">
        <v>639</v>
      </c>
      <c r="B242" s="10" t="s">
        <v>83</v>
      </c>
      <c r="C242" s="11" t="n">
        <v>0.781</v>
      </c>
      <c r="D242" s="11" t="n">
        <f aca="false">VLOOKUP(B242,$B$2:$D241,3,FALSE())</f>
        <v>0.232056</v>
      </c>
      <c r="E242" s="10"/>
      <c r="F242" s="10"/>
      <c r="G242" s="10" t="str">
        <f aca="false">IF(E242&lt;&gt;"",CONCATENATE("-",Raw!B242," - ",TEXT(C242,"00.00%")," (",F242,")"),"")</f>
        <v/>
      </c>
    </row>
    <row r="243" customFormat="false" ht="14.4" hidden="false" customHeight="false" outlineLevel="0" collapsed="false">
      <c r="A243" s="10" t="n">
        <v>639</v>
      </c>
      <c r="B243" s="10" t="s">
        <v>135</v>
      </c>
      <c r="C243" s="11" t="n">
        <v>0.219</v>
      </c>
      <c r="D243" s="11" t="n">
        <f aca="false">C243*2*D242</f>
        <v>0.101640528</v>
      </c>
      <c r="E243" s="10"/>
      <c r="F243" s="10"/>
      <c r="G243" s="10" t="str">
        <f aca="false">IF(E243&lt;&gt;"",CONCATENATE("-",Raw!B243," - ",TEXT(C243,"00.00%")," (",F243,")"),"")</f>
        <v/>
      </c>
    </row>
    <row r="244" customFormat="false" ht="14.4" hidden="false" customHeight="false" outlineLevel="0" collapsed="false">
      <c r="A244" s="10" t="n">
        <v>638</v>
      </c>
      <c r="B244" s="10" t="s">
        <v>67</v>
      </c>
      <c r="C244" s="11" t="n">
        <v>0.5259</v>
      </c>
      <c r="D244" s="11" t="n">
        <f aca="false">VLOOKUP(B244,$B$2:$D243,3,FALSE())</f>
        <v>0.266706</v>
      </c>
      <c r="E244" s="10"/>
      <c r="F244" s="10"/>
      <c r="G244" s="10" t="str">
        <f aca="false">IF(E244&lt;&gt;"",CONCATENATE("-",Raw!B244," - ",TEXT(C244,"00.00%")," (",F244,")"),"")</f>
        <v/>
      </c>
    </row>
    <row r="245" customFormat="false" ht="14.4" hidden="false" customHeight="false" outlineLevel="0" collapsed="false">
      <c r="A245" s="10" t="n">
        <v>638</v>
      </c>
      <c r="B245" s="10" t="s">
        <v>76</v>
      </c>
      <c r="C245" s="11" t="n">
        <v>0.4741</v>
      </c>
      <c r="D245" s="11" t="n">
        <f aca="false">C245*2*D244</f>
        <v>0.2528906292</v>
      </c>
      <c r="E245" s="10"/>
      <c r="F245" s="10"/>
      <c r="G245" s="10" t="str">
        <f aca="false">IF(E245&lt;&gt;"",CONCATENATE("-",Raw!B245," - ",TEXT(C245,"00.00%")," (",F245,")"),"")</f>
        <v/>
      </c>
    </row>
    <row r="246" customFormat="false" ht="14.4" hidden="false" customHeight="false" outlineLevel="0" collapsed="false">
      <c r="A246" s="10" t="n">
        <v>637</v>
      </c>
      <c r="B246" s="10" t="s">
        <v>36</v>
      </c>
      <c r="C246" s="11" t="n">
        <v>0.657</v>
      </c>
      <c r="D246" s="11" t="n">
        <f aca="false">VLOOKUP(B246,$B$2:$D245,3,FALSE())</f>
        <v>0.33</v>
      </c>
      <c r="E246" s="10"/>
      <c r="F246" s="10"/>
      <c r="G246" s="10" t="str">
        <f aca="false">IF(E246&lt;&gt;"",CONCATENATE("-",Raw!B246," - ",TEXT(C246,"00.00%")," (",F246,")"),"")</f>
        <v/>
      </c>
    </row>
    <row r="247" customFormat="false" ht="14.4" hidden="false" customHeight="false" outlineLevel="0" collapsed="false">
      <c r="A247" s="10" t="n">
        <v>637</v>
      </c>
      <c r="B247" s="10" t="s">
        <v>91</v>
      </c>
      <c r="C247" s="11" t="n">
        <v>0.343</v>
      </c>
      <c r="D247" s="11" t="n">
        <f aca="false">C247*2*D246</f>
        <v>0.22638</v>
      </c>
      <c r="E247" s="10"/>
      <c r="F247" s="10"/>
      <c r="G247" s="10" t="str">
        <f aca="false">IF(E247&lt;&gt;"",CONCATENATE("-",Raw!B247," - ",TEXT(C247,"00.00%")," (",F247,")"),"")</f>
        <v/>
      </c>
    </row>
    <row r="248" customFormat="false" ht="14.4" hidden="false" customHeight="false" outlineLevel="0" collapsed="false">
      <c r="A248" s="10" t="n">
        <v>636</v>
      </c>
      <c r="B248" s="10" t="s">
        <v>22</v>
      </c>
      <c r="C248" s="11" t="n">
        <v>0.6572</v>
      </c>
      <c r="D248" s="11" t="n">
        <f aca="false">VLOOKUP(B248,$B$2:$D247,3,FALSE())</f>
        <v>0.34</v>
      </c>
      <c r="E248" s="10"/>
      <c r="F248" s="10"/>
      <c r="G248" s="10" t="str">
        <f aca="false">IF(E248&lt;&gt;"",CONCATENATE("-",Raw!B248," - ",TEXT(C248,"00.00%")," (",F248,")"),"")</f>
        <v/>
      </c>
    </row>
    <row r="249" customFormat="false" ht="14.4" hidden="false" customHeight="false" outlineLevel="0" collapsed="false">
      <c r="A249" s="10" t="n">
        <v>636</v>
      </c>
      <c r="B249" s="10" t="s">
        <v>73</v>
      </c>
      <c r="C249" s="11" t="n">
        <v>0.3428</v>
      </c>
      <c r="D249" s="11" t="n">
        <f aca="false">C249*2*D248</f>
        <v>0.233104</v>
      </c>
      <c r="E249" s="10"/>
      <c r="F249" s="10"/>
      <c r="G249" s="10" t="str">
        <f aca="false">IF(E249&lt;&gt;"",CONCATENATE("-",Raw!B249," - ",TEXT(C249,"00.00%")," (",F249,")"),"")</f>
        <v/>
      </c>
    </row>
    <row r="250" customFormat="false" ht="14.4" hidden="false" customHeight="false" outlineLevel="0" collapsed="false">
      <c r="A250" s="10" t="n">
        <v>635</v>
      </c>
      <c r="B250" s="10" t="s">
        <v>56</v>
      </c>
      <c r="C250" s="11" t="n">
        <v>0.5016</v>
      </c>
      <c r="D250" s="11" t="n">
        <f aca="false">VLOOKUP(B250,$B$2:$D249,3,FALSE())</f>
        <v>0.264112</v>
      </c>
      <c r="E250" s="10"/>
      <c r="F250" s="10"/>
      <c r="G250" s="10" t="str">
        <f aca="false">IF(E250&lt;&gt;"",CONCATENATE("-",Raw!B250," - ",TEXT(C250,"00.00%")," (",F250,")"),"")</f>
        <v/>
      </c>
    </row>
    <row r="251" customFormat="false" ht="14.4" hidden="false" customHeight="false" outlineLevel="0" collapsed="false">
      <c r="A251" s="10" t="n">
        <v>635</v>
      </c>
      <c r="B251" s="10" t="s">
        <v>57</v>
      </c>
      <c r="C251" s="11" t="n">
        <v>0.4984</v>
      </c>
      <c r="D251" s="11" t="n">
        <f aca="false">C251*2*D250</f>
        <v>0.2632668416</v>
      </c>
      <c r="E251" s="10"/>
      <c r="F251" s="10"/>
      <c r="G251" s="10" t="str">
        <f aca="false">IF(E251&lt;&gt;"",CONCATENATE("-",Raw!B251," - ",TEXT(C251,"00.00%")," (",F251,")"),"")</f>
        <v/>
      </c>
    </row>
    <row r="252" customFormat="false" ht="14.4" hidden="false" customHeight="false" outlineLevel="0" collapsed="false">
      <c r="A252" s="10" t="n">
        <v>634</v>
      </c>
      <c r="B252" s="10" t="s">
        <v>39</v>
      </c>
      <c r="C252" s="11" t="n">
        <v>0.5852</v>
      </c>
      <c r="D252" s="11" t="n">
        <f aca="false">VLOOKUP(B252,$B$2:$D251,3,FALSE())</f>
        <v>0.27</v>
      </c>
      <c r="E252" s="10"/>
      <c r="F252" s="10"/>
      <c r="G252" s="10" t="str">
        <f aca="false">IF(E252&lt;&gt;"",CONCATENATE("-",Raw!B252," - ",TEXT(C252,"00.00%")," (",F252,")"),"")</f>
        <v/>
      </c>
    </row>
    <row r="253" customFormat="false" ht="14.4" hidden="false" customHeight="false" outlineLevel="0" collapsed="false">
      <c r="A253" s="10" t="n">
        <v>634</v>
      </c>
      <c r="B253" s="10" t="s">
        <v>65</v>
      </c>
      <c r="C253" s="11" t="n">
        <v>0.4148</v>
      </c>
      <c r="D253" s="11" t="n">
        <f aca="false">C253*2*D252</f>
        <v>0.223992</v>
      </c>
      <c r="E253" s="10"/>
      <c r="F253" s="10"/>
      <c r="G253" s="10" t="str">
        <f aca="false">IF(E253&lt;&gt;"",CONCATENATE("-",Raw!B253," - ",TEXT(C253,"00.00%")," (",F253,")"),"")</f>
        <v/>
      </c>
    </row>
    <row r="254" customFormat="false" ht="14.4" hidden="false" customHeight="false" outlineLevel="0" collapsed="false">
      <c r="A254" s="10" t="n">
        <v>633</v>
      </c>
      <c r="B254" s="10" t="s">
        <v>5</v>
      </c>
      <c r="C254" s="11" t="n">
        <f aca="false">1-C255</f>
        <v>0.8125</v>
      </c>
      <c r="D254" s="11" t="n">
        <f aca="false">VLOOKUP(B254,$B$2:$D253,3,FALSE())</f>
        <v>0.5</v>
      </c>
      <c r="E254" s="10"/>
      <c r="F254" s="10"/>
      <c r="G254" s="10" t="str">
        <f aca="false">IF(E254&lt;&gt;"",CONCATENATE("-",Raw!B254," - ",TEXT(C254,"00.00%")," (",F254,")"),"")</f>
        <v/>
      </c>
    </row>
    <row r="255" customFormat="false" ht="14.4" hidden="false" customHeight="false" outlineLevel="0" collapsed="false">
      <c r="A255" s="10" t="n">
        <v>633</v>
      </c>
      <c r="B255" s="10" t="s">
        <v>86</v>
      </c>
      <c r="C255" s="11" t="n">
        <v>0.1875</v>
      </c>
      <c r="D255" s="11" t="n">
        <f aca="false">C255*2*D254</f>
        <v>0.1875</v>
      </c>
      <c r="E255" s="10" t="s">
        <v>158</v>
      </c>
      <c r="F255" s="10" t="s">
        <v>160</v>
      </c>
      <c r="G255" s="10" t="str">
        <f aca="false">IF(E255&lt;&gt;"",CONCATENATE("-",Raw!B255," - ",TEXT(C255,"00.00%")," (",F255,")"),"")</f>
        <v>-Thrall - 18.75% (24 hour adjustment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9:40Z</dcterms:created>
  <dc:creator>Saqib</dc:creator>
  <dc:description/>
  <dc:language>en-US</dc:language>
  <cp:lastModifiedBy>Saqib</cp:lastModifiedBy>
  <dcterms:modified xsi:type="dcterms:W3CDTF">2010-03-23T20:00:17Z</dcterms:modified>
  <cp:revision>0</cp:revision>
  <dc:subject/>
  <dc:title/>
</cp:coreProperties>
</file>